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9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Aytos95" sheetId="1" state="visible" r:id="rId2"/>
  </sheets>
  <definedNames>
    <definedName function="false" hidden="false" localSheetId="0" name="_xlnm.Print_Area" vbProcedure="false">Aytos95!$A$1:$V$228</definedName>
    <definedName function="false" hidden="false" localSheetId="0" name="_xlnm.Print_Titles" vbProcedure="false">Aytos95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2">
  <si>
    <t xml:space="preserve">INSTITUTO ELECTORAL DEL ESTADO</t>
  </si>
  <si>
    <t xml:space="preserve">ELECCIONES LOCALES PROCESO ELECTORAL ORDINARIO PUEBLA  1995</t>
  </si>
  <si>
    <t xml:space="preserve">Concentrado de Computo Final de la Elección de</t>
  </si>
  <si>
    <t xml:space="preserve">Ayuntamientos</t>
  </si>
  <si>
    <t xml:space="preserve">Computo Final de la Elección de Ayuntamientos</t>
  </si>
  <si>
    <t xml:space="preserve">Dtto</t>
  </si>
  <si>
    <t xml:space="preserve">Municipio</t>
  </si>
  <si>
    <t xml:space="preserve">Partido Ganador</t>
  </si>
  <si>
    <t xml:space="preserve">Votos </t>
  </si>
  <si>
    <t xml:space="preserve">Votación Total</t>
  </si>
  <si>
    <t xml:space="preserve">Ciudadanos Lista Nominal</t>
  </si>
  <si>
    <t xml:space="preserve">Válidos</t>
  </si>
  <si>
    <t xml:space="preserve">1º</t>
  </si>
  <si>
    <t xml:space="preserve">PUEBLA</t>
  </si>
  <si>
    <t xml:space="preserve">7º</t>
  </si>
  <si>
    <t xml:space="preserve">SAN MARTIN TEXMELUCAN</t>
  </si>
  <si>
    <t xml:space="preserve">CHIAUTZINGO</t>
  </si>
  <si>
    <t xml:space="preserve">HUEJOTZINGO</t>
  </si>
  <si>
    <t xml:space="preserve">SAN FELIPE TEOTLALCINGO</t>
  </si>
  <si>
    <t xml:space="preserve">SAN MATIAS TLALANCALECA</t>
  </si>
  <si>
    <t xml:space="preserve">SAN SALVADOR EL VERDE</t>
  </si>
  <si>
    <t xml:space="preserve">TLAHUAPAN</t>
  </si>
  <si>
    <t xml:space="preserve">8º</t>
  </si>
  <si>
    <t xml:space="preserve">SAN PEDRO CHOLULA</t>
  </si>
  <si>
    <t xml:space="preserve">CALPAN</t>
  </si>
  <si>
    <t xml:space="preserve">CORONANGO</t>
  </si>
  <si>
    <t xml:space="preserve">CUAUTLANCINGO</t>
  </si>
  <si>
    <t xml:space="preserve">DOMINGO ARENAS</t>
  </si>
  <si>
    <t xml:space="preserve">JUAN C. BONILLA</t>
  </si>
  <si>
    <t xml:space="preserve">SAN GREGORIO ATZOMPA</t>
  </si>
  <si>
    <t xml:space="preserve">SAN JERONIMO TECUANIPAN</t>
  </si>
  <si>
    <t xml:space="preserve">SAN MIGUEL XOXTLA</t>
  </si>
  <si>
    <t xml:space="preserve">TLALTENANGO</t>
  </si>
  <si>
    <t xml:space="preserve">9º</t>
  </si>
  <si>
    <t xml:space="preserve">ATLIXCO</t>
  </si>
  <si>
    <t xml:space="preserve">NEALTICAN</t>
  </si>
  <si>
    <t xml:space="preserve">OCOYUCAN</t>
  </si>
  <si>
    <t xml:space="preserve">SAN ANDRES CHOLULA</t>
  </si>
  <si>
    <t xml:space="preserve">SAN NICOLAS DE LOS RANCHOS</t>
  </si>
  <si>
    <t xml:space="preserve">SANTA ISABEL CHOLULA</t>
  </si>
  <si>
    <t xml:space="preserve">TIANGUISMANALCO</t>
  </si>
  <si>
    <t xml:space="preserve">TOCHIMILCO</t>
  </si>
  <si>
    <t xml:space="preserve">10º</t>
  </si>
  <si>
    <t xml:space="preserve">IZUCAR DE MATAMOROS</t>
  </si>
  <si>
    <t xml:space="preserve">ACTEOPAN</t>
  </si>
  <si>
    <t xml:space="preserve">AHUATLAN</t>
  </si>
  <si>
    <t xml:space="preserve">ATZITZIHUACAN</t>
  </si>
  <si>
    <t xml:space="preserve">COATZINGO</t>
  </si>
  <si>
    <t xml:space="preserve">COHUECAN</t>
  </si>
  <si>
    <t xml:space="preserve">EPATLAN</t>
  </si>
  <si>
    <t xml:space="preserve">HUAQUECHULA</t>
  </si>
  <si>
    <t xml:space="preserve">SAN DIEGO LA MESA TOCHIMILTZINGO</t>
  </si>
  <si>
    <t xml:space="preserve">SAN MARTIN TOTOLTEPEC</t>
  </si>
  <si>
    <t xml:space="preserve">TEOPANTLAN</t>
  </si>
  <si>
    <t xml:space="preserve">TEPEMAXALCO</t>
  </si>
  <si>
    <t xml:space="preserve">TEPEOJUMA</t>
  </si>
  <si>
    <t xml:space="preserve">TEPEXCO</t>
  </si>
  <si>
    <t xml:space="preserve">TILAPA</t>
  </si>
  <si>
    <t xml:space="preserve">TLAPANALA</t>
  </si>
  <si>
    <t xml:space="preserve">XOCHILTEPEC</t>
  </si>
  <si>
    <t xml:space="preserve">11º</t>
  </si>
  <si>
    <t xml:space="preserve">CHIAUTLA</t>
  </si>
  <si>
    <t xml:space="preserve">ALBINO ZERTUCHE</t>
  </si>
  <si>
    <t xml:space="preserve">ATZALA</t>
  </si>
  <si>
    <t xml:space="preserve">CHIETLA</t>
  </si>
  <si>
    <t xml:space="preserve">CHILA DE LA SAL</t>
  </si>
  <si>
    <t xml:space="preserve">COHETZALA</t>
  </si>
  <si>
    <t xml:space="preserve">HUEHUETLAN EL CHICO</t>
  </si>
  <si>
    <t xml:space="preserve">IXCAMILPA DE GUERRERO</t>
  </si>
  <si>
    <t xml:space="preserve">JOLALPAN</t>
  </si>
  <si>
    <t xml:space="preserve">TEOTLALCO</t>
  </si>
  <si>
    <t xml:space="preserve">TULCINGO DE VALLE</t>
  </si>
  <si>
    <t xml:space="preserve">XICOTLAN</t>
  </si>
  <si>
    <t xml:space="preserve">12º</t>
  </si>
  <si>
    <t xml:space="preserve">ACATLAN</t>
  </si>
  <si>
    <t xml:space="preserve">AHUEHUETITLA</t>
  </si>
  <si>
    <t xml:space="preserve">AXUTLA</t>
  </si>
  <si>
    <t xml:space="preserve">CHILA</t>
  </si>
  <si>
    <t xml:space="preserve">CHINANTLA</t>
  </si>
  <si>
    <t xml:space="preserve">GUADALUPE</t>
  </si>
  <si>
    <t xml:space="preserve">PETLALCINGO</t>
  </si>
  <si>
    <t xml:space="preserve">PIAXTLA</t>
  </si>
  <si>
    <t xml:space="preserve">SAN JERONIMO XAYACATLAN</t>
  </si>
  <si>
    <t xml:space="preserve">SAN MIGUEL IXITLAN</t>
  </si>
  <si>
    <t xml:space="preserve">SAN PABLO ANICANO</t>
  </si>
  <si>
    <t xml:space="preserve">SAN PEDRO YELOIXTLAHUACAN</t>
  </si>
  <si>
    <t xml:space="preserve">TECOMATLAN</t>
  </si>
  <si>
    <t xml:space="preserve">TEHUITZINGO</t>
  </si>
  <si>
    <t xml:space="preserve">TOTOLTEPEC DE GUERRERO</t>
  </si>
  <si>
    <t xml:space="preserve">XAYACATLAN DE BRAVO</t>
  </si>
  <si>
    <t xml:space="preserve">13º</t>
  </si>
  <si>
    <t xml:space="preserve">TEPEXI DE RODRIGUEZ</t>
  </si>
  <si>
    <t xml:space="preserve">ATEXCAL</t>
  </si>
  <si>
    <t xml:space="preserve">ATOYATEMPAN</t>
  </si>
  <si>
    <t xml:space="preserve">COYOTEPEC</t>
  </si>
  <si>
    <t xml:space="preserve">CUAYUCA DE ANDRADE</t>
  </si>
  <si>
    <t xml:space="preserve">CHIGMECATITLAN</t>
  </si>
  <si>
    <t xml:space="preserve">HUATLATLAUCA</t>
  </si>
  <si>
    <t xml:space="preserve">HUEHUETLAN EL GRANDE</t>
  </si>
  <si>
    <t xml:space="preserve">HUITZILTEPEC</t>
  </si>
  <si>
    <t xml:space="preserve">IXCAQUIXTLA</t>
  </si>
  <si>
    <t xml:space="preserve">JUAN N. MENDEZ</t>
  </si>
  <si>
    <t xml:space="preserve">MAGDALENA TLATLAUQUITEPEC</t>
  </si>
  <si>
    <t xml:space="preserve">MOLCAXAC</t>
  </si>
  <si>
    <t xml:space="preserve">SAN JUAN ATZOMPA</t>
  </si>
  <si>
    <t xml:space="preserve">SANTA CATARINA TLALTEMPAN</t>
  </si>
  <si>
    <t xml:space="preserve">SANTA INES AHUATEMPAN</t>
  </si>
  <si>
    <t xml:space="preserve">TEPEYAHUALCO DE CUAUHTEMOC</t>
  </si>
  <si>
    <t xml:space="preserve">ZACAPALA</t>
  </si>
  <si>
    <t xml:space="preserve">14º</t>
  </si>
  <si>
    <t xml:space="preserve">TEHUACAN</t>
  </si>
  <si>
    <t xml:space="preserve">TEPANCO DE LOPEZ</t>
  </si>
  <si>
    <t xml:space="preserve">CHAPULCO</t>
  </si>
  <si>
    <t xml:space="preserve">SANTIAGO MIAHUATLAN</t>
  </si>
  <si>
    <t xml:space="preserve">NICOLAS BRAVO</t>
  </si>
  <si>
    <t xml:space="preserve">15º</t>
  </si>
  <si>
    <t xml:space="preserve">AJALPAN</t>
  </si>
  <si>
    <t xml:space="preserve">ZAPOTITLAN SALINAS</t>
  </si>
  <si>
    <t xml:space="preserve">CALTEPEC</t>
  </si>
  <si>
    <t xml:space="preserve">SAN GABRIEL CHILAC</t>
  </si>
  <si>
    <t xml:space="preserve">SAN JOSE MIAHUATLAN</t>
  </si>
  <si>
    <t xml:space="preserve">ALTEPEXI</t>
  </si>
  <si>
    <t xml:space="preserve">ZINACATEPEC</t>
  </si>
  <si>
    <t xml:space="preserve">COXCATLAN</t>
  </si>
  <si>
    <t xml:space="preserve">SAN ANTONIO CAÑADA</t>
  </si>
  <si>
    <t xml:space="preserve">VICENTE GUERRERO</t>
  </si>
  <si>
    <t xml:space="preserve">ZOQUITLAN</t>
  </si>
  <si>
    <t xml:space="preserve">COYOMEAPAN</t>
  </si>
  <si>
    <t xml:space="preserve">SAN SEBASTIAN TLACOTEPEC</t>
  </si>
  <si>
    <t xml:space="preserve">ELOXOCHITLAN</t>
  </si>
  <si>
    <t xml:space="preserve">16º</t>
  </si>
  <si>
    <t xml:space="preserve">TEPEACA</t>
  </si>
  <si>
    <t xml:space="preserve">ACAJETE</t>
  </si>
  <si>
    <t xml:space="preserve">AMOZOC</t>
  </si>
  <si>
    <t xml:space="preserve">CUAUTINCHAN</t>
  </si>
  <si>
    <t xml:space="preserve">MIXTLA</t>
  </si>
  <si>
    <t xml:space="preserve">SANTO TOMAS HUEYOTLIPAN</t>
  </si>
  <si>
    <t xml:space="preserve">TECALI DE HERRERA</t>
  </si>
  <si>
    <t xml:space="preserve">TEPATLAXCO DE HIDALGO</t>
  </si>
  <si>
    <t xml:space="preserve">TZICATLACOYAN</t>
  </si>
  <si>
    <t xml:space="preserve">17º</t>
  </si>
  <si>
    <t xml:space="preserve">TECAMACHALCO</t>
  </si>
  <si>
    <t xml:space="preserve">CUAPIAXTLA DE MADERO</t>
  </si>
  <si>
    <t xml:space="preserve">GENERAL FELIPE ANGELES</t>
  </si>
  <si>
    <t xml:space="preserve">PALMAR DE BRAVO</t>
  </si>
  <si>
    <t xml:space="preserve">QUECHOLAC</t>
  </si>
  <si>
    <t xml:space="preserve">LOS REYES DE JUAREZ</t>
  </si>
  <si>
    <t xml:space="preserve">SAN SALVADOR HUIXCOLOTLA</t>
  </si>
  <si>
    <t xml:space="preserve">TLACOTEPEC DE BENITO JUAREZ</t>
  </si>
  <si>
    <t xml:space="preserve">TLANEPANTLA</t>
  </si>
  <si>
    <t xml:space="preserve">TOCHTEPEC</t>
  </si>
  <si>
    <t xml:space="preserve">XOCHITLAN TODOS SANTOS</t>
  </si>
  <si>
    <t xml:space="preserve">YEHUALTEPEC</t>
  </si>
  <si>
    <t xml:space="preserve">18º</t>
  </si>
  <si>
    <t xml:space="preserve">ACATZINGO</t>
  </si>
  <si>
    <t xml:space="preserve">MAZAPILTEPEC DE JUAREZ</t>
  </si>
  <si>
    <t xml:space="preserve">NOPALUCAN</t>
  </si>
  <si>
    <t xml:space="preserve">RAFAEL LARA GRAJALES</t>
  </si>
  <si>
    <t xml:space="preserve">SAN JOSE CHIAPA</t>
  </si>
  <si>
    <t xml:space="preserve">SAN NICOLAS BUENOS AIRES</t>
  </si>
  <si>
    <t xml:space="preserve">SAN SALVADOR EL SECO</t>
  </si>
  <si>
    <t xml:space="preserve">SOLTEPEC</t>
  </si>
  <si>
    <t xml:space="preserve">19º</t>
  </si>
  <si>
    <t xml:space="preserve">CHALCHICOMULA DE SESMA</t>
  </si>
  <si>
    <t xml:space="preserve">ALJOJUCA</t>
  </si>
  <si>
    <t xml:space="preserve">ATZITZINTLA</t>
  </si>
  <si>
    <t xml:space="preserve">CAÑADA MORELOS</t>
  </si>
  <si>
    <t xml:space="preserve">CHICHIQUILA</t>
  </si>
  <si>
    <t xml:space="preserve">CHILCHOTLA</t>
  </si>
  <si>
    <t xml:space="preserve">ESPERANZA</t>
  </si>
  <si>
    <t xml:space="preserve">GUADALUPE VICTORIA</t>
  </si>
  <si>
    <t xml:space="preserve">LAFRAGUA</t>
  </si>
  <si>
    <t xml:space="preserve">QUIMIXTLAN</t>
  </si>
  <si>
    <t xml:space="preserve">SAN JUAN ATENCO</t>
  </si>
  <si>
    <t xml:space="preserve">TLACHICHUCA</t>
  </si>
  <si>
    <t xml:space="preserve">20º</t>
  </si>
  <si>
    <t xml:space="preserve">TLATLAUQUITEPEC</t>
  </si>
  <si>
    <t xml:space="preserve">ATEMPAN</t>
  </si>
  <si>
    <t xml:space="preserve">HUEYAPAN</t>
  </si>
  <si>
    <t xml:space="preserve">LIBRES</t>
  </si>
  <si>
    <t xml:space="preserve">ORIENTAL</t>
  </si>
  <si>
    <t xml:space="preserve">TEPEYAHUALCO</t>
  </si>
  <si>
    <t xml:space="preserve">TETELES DE AVILA CASTILLO</t>
  </si>
  <si>
    <t xml:space="preserve">YAONAHUAC</t>
  </si>
  <si>
    <t xml:space="preserve">ZARAGOZA</t>
  </si>
  <si>
    <t xml:space="preserve">21º</t>
  </si>
  <si>
    <t xml:space="preserve">TEZIUTLAN</t>
  </si>
  <si>
    <t xml:space="preserve">ACATENO</t>
  </si>
  <si>
    <t xml:space="preserve">AYOTOXCO DE GUERRERO</t>
  </si>
  <si>
    <t xml:space="preserve">CHIGNAUTLA</t>
  </si>
  <si>
    <t xml:space="preserve">HUEYTAMALCO</t>
  </si>
  <si>
    <t xml:space="preserve">TENAMPULCO</t>
  </si>
  <si>
    <t xml:space="preserve">XIUTETELCO</t>
  </si>
  <si>
    <t xml:space="preserve">22º</t>
  </si>
  <si>
    <t xml:space="preserve">ZACAPOAXTLA</t>
  </si>
  <si>
    <t xml:space="preserve">CUETZALAN DEL PROGRESO</t>
  </si>
  <si>
    <t xml:space="preserve">CUYOACO</t>
  </si>
  <si>
    <t xml:space="preserve">JONOTLA</t>
  </si>
  <si>
    <t xml:space="preserve">NAUZONTLA</t>
  </si>
  <si>
    <t xml:space="preserve">OCOTEPEC</t>
  </si>
  <si>
    <t xml:space="preserve">TUZAMAPAN DE GALEANA</t>
  </si>
  <si>
    <t xml:space="preserve">XOCHITLAN DE VICENTE SUAREZ</t>
  </si>
  <si>
    <t xml:space="preserve">ZAUTLA</t>
  </si>
  <si>
    <t xml:space="preserve">ZOQUIAPAN</t>
  </si>
  <si>
    <t xml:space="preserve">23º</t>
  </si>
  <si>
    <t xml:space="preserve">TETELA DE OCAMPO</t>
  </si>
  <si>
    <t xml:space="preserve">AQUIXTLA</t>
  </si>
  <si>
    <t xml:space="preserve">CUAUTEMPAN</t>
  </si>
  <si>
    <t xml:space="preserve">CHIGNAHUAPAN</t>
  </si>
  <si>
    <t xml:space="preserve">HUITZILAN DE SERDAN</t>
  </si>
  <si>
    <t xml:space="preserve">IXTACAMAXTITLAN</t>
  </si>
  <si>
    <t xml:space="preserve">XOCHIAPULCO</t>
  </si>
  <si>
    <t xml:space="preserve">ZAPOTITLAN DE MENDEZ</t>
  </si>
  <si>
    <t xml:space="preserve">ZONGOZOTLA</t>
  </si>
  <si>
    <t xml:space="preserve">24º</t>
  </si>
  <si>
    <t xml:space="preserve">ZACATLAN</t>
  </si>
  <si>
    <t xml:space="preserve">AHUACATLAN</t>
  </si>
  <si>
    <t xml:space="preserve">AMIXTLAN</t>
  </si>
  <si>
    <t xml:space="preserve">CAMOCUAUTLA</t>
  </si>
  <si>
    <t xml:space="preserve">CAXHUACAN</t>
  </si>
  <si>
    <t xml:space="preserve">COATEPEC</t>
  </si>
  <si>
    <t xml:space="preserve">HERMENEGILDO GALEANA</t>
  </si>
  <si>
    <t xml:space="preserve">HUEHUETLA</t>
  </si>
  <si>
    <t xml:space="preserve">HUEYTLALPAN</t>
  </si>
  <si>
    <t xml:space="preserve">IGNACIO ALLENDE (ATLEQUIZAYAN)</t>
  </si>
  <si>
    <t xml:space="preserve">IXTEPEC</t>
  </si>
  <si>
    <t xml:space="preserve">JOPALA</t>
  </si>
  <si>
    <t xml:space="preserve">OLINTLA</t>
  </si>
  <si>
    <t xml:space="preserve">SAN FELIPE TEPATLAN</t>
  </si>
  <si>
    <t xml:space="preserve">TEPANGO DE RODRIGUEZ</t>
  </si>
  <si>
    <t xml:space="preserve">TEPETZINTLA</t>
  </si>
  <si>
    <t xml:space="preserve">TLAPACOYA</t>
  </si>
  <si>
    <t xml:space="preserve">25º</t>
  </si>
  <si>
    <t xml:space="preserve">HUAUCHINANGO</t>
  </si>
  <si>
    <t xml:space="preserve">AHUAZOTEPEC</t>
  </si>
  <si>
    <t xml:space="preserve">CHICONCUAUTLA</t>
  </si>
  <si>
    <t xml:space="preserve">CHILA HONEY</t>
  </si>
  <si>
    <t xml:space="preserve">JUAN GALINDO</t>
  </si>
  <si>
    <t xml:space="preserve">NAUPAN</t>
  </si>
  <si>
    <t xml:space="preserve">PAHUATLAN</t>
  </si>
  <si>
    <t xml:space="preserve">TLAOLA</t>
  </si>
  <si>
    <t xml:space="preserve">26º</t>
  </si>
  <si>
    <t xml:space="preserve">XICOTEPEC</t>
  </si>
  <si>
    <t xml:space="preserve">FRANCISCO Z. MENA</t>
  </si>
  <si>
    <t xml:space="preserve">JALPAN</t>
  </si>
  <si>
    <t xml:space="preserve">PANTEPEC</t>
  </si>
  <si>
    <t xml:space="preserve">TLACUILOTEPEC</t>
  </si>
  <si>
    <t xml:space="preserve">TLAXCO</t>
  </si>
  <si>
    <t xml:space="preserve">VENUSTIANO CARRANZA</t>
  </si>
  <si>
    <t xml:space="preserve">ZIHUATEUTLA</t>
  </si>
  <si>
    <t xml:space="preserve">VOTACIÓN TOTAL:</t>
  </si>
  <si>
    <t xml:space="preserve">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wmf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7</xdr:row>
      <xdr:rowOff>19080</xdr:rowOff>
    </xdr:from>
    <xdr:to>
      <xdr:col>5</xdr:col>
      <xdr:colOff>41256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5800" y="961920"/>
          <a:ext cx="3016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7</xdr:row>
      <xdr:rowOff>19080</xdr:rowOff>
    </xdr:from>
    <xdr:to>
      <xdr:col>6</xdr:col>
      <xdr:colOff>403200</xdr:colOff>
      <xdr:row>8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378600" y="9619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7</xdr:row>
      <xdr:rowOff>19080</xdr:rowOff>
    </xdr:from>
    <xdr:to>
      <xdr:col>7</xdr:col>
      <xdr:colOff>403200</xdr:colOff>
      <xdr:row>8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921480" y="961920"/>
          <a:ext cx="30240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7</xdr:row>
      <xdr:rowOff>28440</xdr:rowOff>
    </xdr:from>
    <xdr:to>
      <xdr:col>9</xdr:col>
      <xdr:colOff>412200</xdr:colOff>
      <xdr:row>8</xdr:row>
      <xdr:rowOff>152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017320" y="971280"/>
          <a:ext cx="30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880</xdr:colOff>
      <xdr:row>7</xdr:row>
      <xdr:rowOff>28440</xdr:rowOff>
    </xdr:from>
    <xdr:to>
      <xdr:col>10</xdr:col>
      <xdr:colOff>412560</xdr:colOff>
      <xdr:row>8</xdr:row>
      <xdr:rowOff>152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60560" y="971280"/>
          <a:ext cx="3016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7</xdr:row>
      <xdr:rowOff>57240</xdr:rowOff>
    </xdr:from>
    <xdr:to>
      <xdr:col>12</xdr:col>
      <xdr:colOff>523440</xdr:colOff>
      <xdr:row>8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545520" y="1000080"/>
          <a:ext cx="513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720</xdr:colOff>
      <xdr:row>7</xdr:row>
      <xdr:rowOff>47520</xdr:rowOff>
    </xdr:from>
    <xdr:to>
      <xdr:col>16</xdr:col>
      <xdr:colOff>442800</xdr:colOff>
      <xdr:row>8</xdr:row>
      <xdr:rowOff>124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169040" y="990360"/>
          <a:ext cx="352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160</xdr:rowOff>
    </xdr:from>
    <xdr:to>
      <xdr:col>1</xdr:col>
      <xdr:colOff>294120</xdr:colOff>
      <xdr:row>3</xdr:row>
      <xdr:rowOff>1047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0280" y="38160"/>
          <a:ext cx="545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7</xdr:row>
      <xdr:rowOff>19080</xdr:rowOff>
    </xdr:from>
    <xdr:to>
      <xdr:col>8</xdr:col>
      <xdr:colOff>412560</xdr:colOff>
      <xdr:row>8</xdr:row>
      <xdr:rowOff>1620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4474440" y="961920"/>
          <a:ext cx="301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7</xdr:row>
      <xdr:rowOff>9720</xdr:rowOff>
    </xdr:from>
    <xdr:to>
      <xdr:col>11</xdr:col>
      <xdr:colOff>422640</xdr:colOff>
      <xdr:row>8</xdr:row>
      <xdr:rowOff>16200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6103440" y="952560"/>
          <a:ext cx="3117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4.7"/>
    <col collapsed="false" customWidth="true" hidden="false" outlineLevel="0" max="3" min="3" style="1" width="0.85"/>
    <col collapsed="false" customWidth="true" hidden="false" outlineLevel="0" max="4" min="4" style="1" width="7.7"/>
    <col collapsed="false" customWidth="true" hidden="false" outlineLevel="0" max="5" min="5" style="1" width="0.85"/>
    <col collapsed="false" customWidth="true" hidden="false" outlineLevel="0" max="13" min="6" style="1" width="7.7"/>
    <col collapsed="false" customWidth="true" hidden="true" outlineLevel="0" max="14" min="14" style="1" width="0.85"/>
    <col collapsed="false" customWidth="true" hidden="true" outlineLevel="0" max="15" min="15" style="1" width="8.7"/>
    <col collapsed="false" customWidth="true" hidden="tru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0.85"/>
    <col collapsed="false" customWidth="true" hidden="false" outlineLevel="0" max="19" min="19" style="1" width="8.7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" width="0.85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3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2" hidden="false" customHeight="true" outlineLevel="0" collapsed="false">
      <c r="A7" s="7"/>
      <c r="B7" s="7"/>
      <c r="C7" s="8"/>
      <c r="D7" s="7"/>
      <c r="E7" s="8"/>
      <c r="F7" s="9" t="s">
        <v>4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V7" s="8"/>
    </row>
    <row r="8" customFormat="false" ht="12.75" hidden="false" customHeight="true" outlineLevel="0" collapsed="false">
      <c r="A8" s="10" t="s">
        <v>5</v>
      </c>
      <c r="B8" s="11" t="s">
        <v>6</v>
      </c>
      <c r="C8" s="8"/>
      <c r="D8" s="11" t="s">
        <v>7</v>
      </c>
      <c r="E8" s="8"/>
      <c r="F8" s="12"/>
      <c r="G8" s="12"/>
      <c r="H8" s="12"/>
      <c r="I8" s="13"/>
      <c r="J8" s="12"/>
      <c r="K8" s="12"/>
      <c r="L8" s="12"/>
      <c r="M8" s="12"/>
      <c r="N8" s="8"/>
      <c r="O8" s="14" t="s">
        <v>8</v>
      </c>
      <c r="P8" s="15"/>
      <c r="Q8" s="12"/>
      <c r="R8" s="16"/>
      <c r="S8" s="13" t="s">
        <v>9</v>
      </c>
      <c r="T8" s="8"/>
      <c r="U8" s="17" t="s">
        <v>10</v>
      </c>
      <c r="V8" s="8"/>
    </row>
    <row r="9" customFormat="false" ht="12.75" hidden="false" customHeight="true" outlineLevel="0" collapsed="false">
      <c r="A9" s="10"/>
      <c r="B9" s="11"/>
      <c r="C9" s="8"/>
      <c r="D9" s="11"/>
      <c r="E9" s="8"/>
      <c r="F9" s="12"/>
      <c r="G9" s="12"/>
      <c r="H9" s="12"/>
      <c r="I9" s="13"/>
      <c r="J9" s="12"/>
      <c r="K9" s="12"/>
      <c r="L9" s="12"/>
      <c r="M9" s="12"/>
      <c r="N9" s="8"/>
      <c r="O9" s="18" t="s">
        <v>11</v>
      </c>
      <c r="P9" s="15"/>
      <c r="Q9" s="12"/>
      <c r="R9" s="16"/>
      <c r="S9" s="13"/>
      <c r="T9" s="8"/>
      <c r="U9" s="17"/>
      <c r="V9" s="8"/>
    </row>
    <row r="10" customFormat="false" ht="15" hidden="false" customHeight="true" outlineLevel="0" collapsed="false">
      <c r="A10" s="19" t="s">
        <v>12</v>
      </c>
      <c r="B10" s="20" t="s">
        <v>13</v>
      </c>
      <c r="C10" s="8"/>
      <c r="D10" s="19" t="str">
        <f aca="false">IF(MAX(F10:L10)=F10,"PAN",IF(MAX(F10:L10)=G10,"PRI",IF(MAX(F10:L10)=H10,"PRD",IF(MAX(F10:L10)=I10,"PFCRN",IF(MAX(F10:L10)=J10,"PT",IF(MAX(F10:L10)=K10,"PVEM",IF(MAX(F10:L10)=L10,"PPS")))))))</f>
        <v>PAN</v>
      </c>
      <c r="E10" s="8"/>
      <c r="F10" s="21" t="n">
        <v>182446</v>
      </c>
      <c r="G10" s="22" t="n">
        <v>137756</v>
      </c>
      <c r="H10" s="22" t="n">
        <v>19827</v>
      </c>
      <c r="I10" s="22" t="n">
        <v>1953</v>
      </c>
      <c r="J10" s="22" t="n">
        <v>7322</v>
      </c>
      <c r="K10" s="22" t="n">
        <v>8858</v>
      </c>
      <c r="L10" s="22" t="n">
        <v>2182</v>
      </c>
      <c r="M10" s="22" t="n">
        <v>494</v>
      </c>
      <c r="N10" s="8"/>
      <c r="O10" s="22" t="n">
        <f aca="false">SUM(F10:M10)</f>
        <v>360838</v>
      </c>
      <c r="P10" s="8"/>
      <c r="Q10" s="22" t="n">
        <v>13081</v>
      </c>
      <c r="R10" s="8"/>
      <c r="S10" s="22" t="n">
        <f aca="false">O10+Q10</f>
        <v>373919</v>
      </c>
      <c r="T10" s="8"/>
      <c r="U10" s="22" t="n">
        <v>662528</v>
      </c>
      <c r="V10" s="8"/>
      <c r="W10" s="23"/>
      <c r="X10" s="24"/>
    </row>
    <row r="11" customFormat="false" ht="15" hidden="false" customHeight="true" outlineLevel="0" collapsed="false">
      <c r="A11" s="25" t="s">
        <v>14</v>
      </c>
      <c r="B11" s="26" t="s">
        <v>15</v>
      </c>
      <c r="C11" s="8"/>
      <c r="D11" s="25" t="str">
        <f aca="false">IF(MAX(F11:L11)=F11,"PAN",IF(MAX(F11:L11)=G11,"PRI",IF(MAX(F11:L11)=H11,"PRD",IF(MAX(F11:L11)=I11,"PFCRN",IF(MAX(F11:L11)=J11,"PT",IF(MAX(F11:L11)=K11,"PVEM",IF(MAX(F11:L11)=L11,"PPS")))))))</f>
        <v>PAN</v>
      </c>
      <c r="E11" s="8"/>
      <c r="F11" s="21" t="n">
        <v>15913</v>
      </c>
      <c r="G11" s="27" t="n">
        <v>11501</v>
      </c>
      <c r="H11" s="27" t="n">
        <v>1069</v>
      </c>
      <c r="I11" s="27" t="n">
        <v>113</v>
      </c>
      <c r="J11" s="27"/>
      <c r="K11" s="27" t="n">
        <v>111</v>
      </c>
      <c r="L11" s="27" t="n">
        <v>29</v>
      </c>
      <c r="M11" s="27" t="n">
        <v>7</v>
      </c>
      <c r="N11" s="8"/>
      <c r="O11" s="27" t="n">
        <f aca="false">SUM(F11:M11)</f>
        <v>28743</v>
      </c>
      <c r="P11" s="8"/>
      <c r="Q11" s="27" t="n">
        <v>725</v>
      </c>
      <c r="R11" s="8"/>
      <c r="S11" s="27" t="n">
        <f aca="false">O11+Q11</f>
        <v>29468</v>
      </c>
      <c r="T11" s="8"/>
      <c r="U11" s="27" t="n">
        <v>54468</v>
      </c>
      <c r="V11" s="8"/>
      <c r="W11" s="23"/>
      <c r="X11" s="24"/>
    </row>
    <row r="12" customFormat="false" ht="15" hidden="false" customHeight="true" outlineLevel="0" collapsed="false">
      <c r="A12" s="25" t="s">
        <v>14</v>
      </c>
      <c r="B12" s="26" t="s">
        <v>16</v>
      </c>
      <c r="C12" s="8"/>
      <c r="D12" s="25" t="str">
        <f aca="false">IF(MAX(F12:L12)=F12,"PAN",IF(MAX(F12:L12)=G12,"PRI",IF(MAX(F12:L12)=H12,"PRD",IF(MAX(F12:L12)=I12,"PFCRN",IF(MAX(F12:L12)=J12,"PT",IF(MAX(F12:L12)=K12,"PVEM",IF(MAX(F12:L12)=L12,"PPS")))))))</f>
        <v>PRI</v>
      </c>
      <c r="E12" s="8"/>
      <c r="F12" s="27" t="n">
        <v>2288</v>
      </c>
      <c r="G12" s="21" t="n">
        <v>2611</v>
      </c>
      <c r="H12" s="27" t="n">
        <v>8</v>
      </c>
      <c r="I12" s="27" t="n">
        <v>5</v>
      </c>
      <c r="J12" s="27" t="n">
        <v>3</v>
      </c>
      <c r="K12" s="27" t="n">
        <v>2</v>
      </c>
      <c r="L12" s="27" t="n">
        <v>2</v>
      </c>
      <c r="M12" s="27" t="n">
        <v>4</v>
      </c>
      <c r="N12" s="8"/>
      <c r="O12" s="27" t="n">
        <f aca="false">SUM(F12:M12)</f>
        <v>4923</v>
      </c>
      <c r="P12" s="8"/>
      <c r="Q12" s="27" t="n">
        <v>105</v>
      </c>
      <c r="R12" s="8"/>
      <c r="S12" s="27" t="n">
        <f aca="false">O12+Q12</f>
        <v>5028</v>
      </c>
      <c r="T12" s="8"/>
      <c r="U12" s="27" t="n">
        <v>7716</v>
      </c>
      <c r="V12" s="8"/>
      <c r="W12" s="23"/>
      <c r="X12" s="24"/>
    </row>
    <row r="13" customFormat="false" ht="15" hidden="false" customHeight="true" outlineLevel="0" collapsed="false">
      <c r="A13" s="25" t="s">
        <v>14</v>
      </c>
      <c r="B13" s="26" t="s">
        <v>17</v>
      </c>
      <c r="C13" s="8"/>
      <c r="D13" s="25" t="str">
        <f aca="false">IF(MAX(F13:L13)=F13,"PAN",IF(MAX(F13:L13)=G13,"PRI",IF(MAX(F13:L13)=H13,"PRD",IF(MAX(F13:L13)=I13,"PFCRN",IF(MAX(F13:L13)=J13,"PT",IF(MAX(F13:L13)=K13,"PVEM",IF(MAX(F13:L13)=L13,"PPS")))))))</f>
        <v>PRI</v>
      </c>
      <c r="E13" s="8"/>
      <c r="F13" s="27" t="n">
        <v>3791</v>
      </c>
      <c r="G13" s="21" t="n">
        <v>3819</v>
      </c>
      <c r="H13" s="27" t="n">
        <v>236</v>
      </c>
      <c r="I13" s="27" t="n">
        <v>143</v>
      </c>
      <c r="J13" s="27" t="n">
        <v>17</v>
      </c>
      <c r="K13" s="27" t="n">
        <v>7</v>
      </c>
      <c r="L13" s="27" t="n">
        <v>1</v>
      </c>
      <c r="M13" s="27" t="n">
        <v>6</v>
      </c>
      <c r="N13" s="8"/>
      <c r="O13" s="27" t="n">
        <f aca="false">SUM(F13:M13)</f>
        <v>8020</v>
      </c>
      <c r="P13" s="8"/>
      <c r="Q13" s="27" t="n">
        <v>259</v>
      </c>
      <c r="R13" s="8"/>
      <c r="S13" s="27" t="n">
        <f aca="false">O13+Q13</f>
        <v>8279</v>
      </c>
      <c r="T13" s="8"/>
      <c r="U13" s="27" t="n">
        <v>21457</v>
      </c>
      <c r="V13" s="8"/>
      <c r="W13" s="23"/>
      <c r="X13" s="24"/>
    </row>
    <row r="14" customFormat="false" ht="15" hidden="false" customHeight="true" outlineLevel="0" collapsed="false">
      <c r="A14" s="25" t="s">
        <v>14</v>
      </c>
      <c r="B14" s="26" t="s">
        <v>18</v>
      </c>
      <c r="C14" s="8"/>
      <c r="D14" s="25" t="str">
        <f aca="false">IF(MAX(F14:L14)=F14,"PAN",IF(MAX(F14:L14)=G14,"PRI",IF(MAX(F14:L14)=H14,"PRD",IF(MAX(F14:L14)=I14,"PFCRN",IF(MAX(F14:L14)=J14,"PT",IF(MAX(F14:L14)=K14,"PVEM",IF(MAX(F14:L14)=L14,"PPS")))))))</f>
        <v>PRI</v>
      </c>
      <c r="E14" s="8"/>
      <c r="F14" s="27" t="n">
        <v>755</v>
      </c>
      <c r="G14" s="21" t="n">
        <v>1172</v>
      </c>
      <c r="H14" s="27" t="n">
        <v>5</v>
      </c>
      <c r="I14" s="27" t="n">
        <v>1</v>
      </c>
      <c r="J14" s="27" t="n">
        <v>9</v>
      </c>
      <c r="K14" s="27" t="n">
        <v>5</v>
      </c>
      <c r="L14" s="27" t="n">
        <v>2</v>
      </c>
      <c r="M14" s="27" t="n">
        <v>0</v>
      </c>
      <c r="N14" s="8"/>
      <c r="O14" s="27" t="n">
        <f aca="false">SUM(F14:M14)</f>
        <v>1949</v>
      </c>
      <c r="P14" s="8"/>
      <c r="Q14" s="27" t="n">
        <v>269</v>
      </c>
      <c r="R14" s="8"/>
      <c r="S14" s="27" t="n">
        <f aca="false">O14+Q14</f>
        <v>2218</v>
      </c>
      <c r="T14" s="8"/>
      <c r="U14" s="27" t="n">
        <v>3896</v>
      </c>
      <c r="V14" s="8"/>
      <c r="W14" s="23"/>
      <c r="X14" s="24"/>
    </row>
    <row r="15" customFormat="false" ht="15" hidden="false" customHeight="true" outlineLevel="0" collapsed="false">
      <c r="A15" s="25" t="s">
        <v>14</v>
      </c>
      <c r="B15" s="26" t="s">
        <v>19</v>
      </c>
      <c r="C15" s="8"/>
      <c r="D15" s="25" t="str">
        <f aca="false">IF(MAX(F15:L15)=F15,"PAN",IF(MAX(F15:L15)=G15,"PRI",IF(MAX(F15:L15)=H15,"PRD",IF(MAX(F15:L15)=I15,"PFCRN",IF(MAX(F15:L15)=J15,"PT",IF(MAX(F15:L15)=K15,"PVEM",IF(MAX(F15:L15)=L15,"PPS")))))))</f>
        <v>PAN</v>
      </c>
      <c r="E15" s="8"/>
      <c r="F15" s="21" t="n">
        <v>2863</v>
      </c>
      <c r="G15" s="27" t="n">
        <v>1842</v>
      </c>
      <c r="H15" s="27" t="n">
        <v>66</v>
      </c>
      <c r="I15" s="27" t="n">
        <v>3</v>
      </c>
      <c r="J15" s="27" t="n">
        <v>2</v>
      </c>
      <c r="K15" s="27" t="n">
        <v>2</v>
      </c>
      <c r="L15" s="27" t="n">
        <v>1</v>
      </c>
      <c r="M15" s="27" t="n">
        <v>5</v>
      </c>
      <c r="N15" s="8"/>
      <c r="O15" s="27" t="n">
        <f aca="false">SUM(F15:M15)</f>
        <v>4784</v>
      </c>
      <c r="P15" s="8"/>
      <c r="Q15" s="27" t="n">
        <v>76</v>
      </c>
      <c r="R15" s="8"/>
      <c r="S15" s="27" t="n">
        <f aca="false">O15+Q15</f>
        <v>4860</v>
      </c>
      <c r="T15" s="8"/>
      <c r="U15" s="27" t="n">
        <v>7771</v>
      </c>
      <c r="V15" s="8"/>
      <c r="W15" s="23"/>
      <c r="X15" s="24"/>
    </row>
    <row r="16" customFormat="false" ht="15" hidden="false" customHeight="true" outlineLevel="0" collapsed="false">
      <c r="A16" s="25" t="s">
        <v>14</v>
      </c>
      <c r="B16" s="26" t="s">
        <v>20</v>
      </c>
      <c r="C16" s="8"/>
      <c r="D16" s="25" t="str">
        <f aca="false">IF(MAX(F16:L16)=F16,"PAN",IF(MAX(F16:L16)=G16,"PRI",IF(MAX(F16:L16)=H16,"PRD",IF(MAX(F16:L16)=I16,"PFCRN",IF(MAX(F16:L16)=J16,"PT",IF(MAX(F16:L16)=K16,"PVEM",IF(MAX(F16:L16)=L16,"PPS")))))))</f>
        <v>PAN</v>
      </c>
      <c r="E16" s="8"/>
      <c r="F16" s="21" t="n">
        <v>2063</v>
      </c>
      <c r="G16" s="27" t="n">
        <v>1791</v>
      </c>
      <c r="H16" s="27" t="n">
        <v>1918</v>
      </c>
      <c r="I16" s="27" t="n">
        <v>11</v>
      </c>
      <c r="J16" s="27" t="n">
        <v>273</v>
      </c>
      <c r="K16" s="27" t="n">
        <v>4</v>
      </c>
      <c r="L16" s="27" t="n">
        <v>2</v>
      </c>
      <c r="M16" s="27" t="n">
        <v>14</v>
      </c>
      <c r="N16" s="8"/>
      <c r="O16" s="27" t="n">
        <f aca="false">SUM(F16:M16)</f>
        <v>6076</v>
      </c>
      <c r="P16" s="8"/>
      <c r="Q16" s="27" t="n">
        <v>169</v>
      </c>
      <c r="R16" s="8"/>
      <c r="S16" s="27" t="n">
        <f aca="false">O16+Q16</f>
        <v>6245</v>
      </c>
      <c r="T16" s="8"/>
      <c r="U16" s="27" t="n">
        <v>9684</v>
      </c>
      <c r="V16" s="8"/>
      <c r="W16" s="23"/>
      <c r="X16" s="24"/>
    </row>
    <row r="17" customFormat="false" ht="15" hidden="false" customHeight="true" outlineLevel="0" collapsed="false">
      <c r="A17" s="25" t="s">
        <v>14</v>
      </c>
      <c r="B17" s="26" t="s">
        <v>21</v>
      </c>
      <c r="C17" s="8"/>
      <c r="D17" s="25" t="str">
        <f aca="false">IF(MAX(F17:L17)=F17,"PAN",IF(MAX(F17:L17)=G17,"PRI",IF(MAX(F17:L17)=H17,"PRD",IF(MAX(F17:L17)=I17,"PFCRN",IF(MAX(F17:L17)=J17,"PT",IF(MAX(F17:L17)=K17,"PVEM",IF(MAX(F17:L17)=L17,"PPS")))))))</f>
        <v>PRI</v>
      </c>
      <c r="E17" s="8"/>
      <c r="F17" s="27" t="n">
        <v>2796</v>
      </c>
      <c r="G17" s="21" t="n">
        <v>3302</v>
      </c>
      <c r="H17" s="27" t="n">
        <v>432</v>
      </c>
      <c r="I17" s="27" t="n">
        <v>23</v>
      </c>
      <c r="J17" s="27" t="n">
        <v>25</v>
      </c>
      <c r="K17" s="27" t="n">
        <v>15</v>
      </c>
      <c r="L17" s="27" t="n">
        <v>7</v>
      </c>
      <c r="M17" s="27" t="n">
        <v>4</v>
      </c>
      <c r="N17" s="8"/>
      <c r="O17" s="27" t="n">
        <f aca="false">SUM(F17:M17)</f>
        <v>6604</v>
      </c>
      <c r="P17" s="8"/>
      <c r="Q17" s="27" t="n">
        <v>229</v>
      </c>
      <c r="R17" s="8"/>
      <c r="S17" s="27" t="n">
        <f aca="false">O17+Q17</f>
        <v>6833</v>
      </c>
      <c r="T17" s="8"/>
      <c r="U17" s="27" t="n">
        <v>13412</v>
      </c>
      <c r="V17" s="8"/>
      <c r="W17" s="23"/>
      <c r="X17" s="24"/>
    </row>
    <row r="18" customFormat="false" ht="15" hidden="false" customHeight="true" outlineLevel="0" collapsed="false">
      <c r="A18" s="25" t="s">
        <v>22</v>
      </c>
      <c r="B18" s="26" t="s">
        <v>23</v>
      </c>
      <c r="C18" s="8"/>
      <c r="D18" s="25" t="str">
        <f aca="false">IF(MAX(F18:L18)=F18,"PAN",IF(MAX(F18:L18)=G18,"PRI",IF(MAX(F18:L18)=H18,"PRD",IF(MAX(F18:L18)=I18,"PFCRN",IF(MAX(F18:L18)=J18,"PT",IF(MAX(F18:L18)=K18,"PVEM",IF(MAX(F18:L18)=L18,"PPS")))))))</f>
        <v>PAN</v>
      </c>
      <c r="E18" s="8"/>
      <c r="F18" s="21" t="n">
        <v>12831</v>
      </c>
      <c r="G18" s="27" t="n">
        <v>8685</v>
      </c>
      <c r="H18" s="27" t="n">
        <v>1062</v>
      </c>
      <c r="I18" s="27" t="n">
        <v>133</v>
      </c>
      <c r="J18" s="27" t="n">
        <v>116</v>
      </c>
      <c r="K18" s="27" t="n">
        <v>184</v>
      </c>
      <c r="L18" s="27" t="n">
        <v>60</v>
      </c>
      <c r="M18" s="27" t="n">
        <v>7</v>
      </c>
      <c r="N18" s="8"/>
      <c r="O18" s="27" t="n">
        <f aca="false">SUM(F18:M18)</f>
        <v>23078</v>
      </c>
      <c r="P18" s="8"/>
      <c r="Q18" s="27" t="n">
        <v>699</v>
      </c>
      <c r="R18" s="8"/>
      <c r="S18" s="27" t="n">
        <f aca="false">O18+Q18</f>
        <v>23777</v>
      </c>
      <c r="T18" s="8"/>
      <c r="U18" s="27" t="n">
        <v>43396</v>
      </c>
      <c r="V18" s="8"/>
      <c r="W18" s="23"/>
      <c r="X18" s="24"/>
    </row>
    <row r="19" customFormat="false" ht="15" hidden="false" customHeight="true" outlineLevel="0" collapsed="false">
      <c r="A19" s="25" t="s">
        <v>22</v>
      </c>
      <c r="B19" s="26" t="s">
        <v>24</v>
      </c>
      <c r="C19" s="8"/>
      <c r="D19" s="25" t="str">
        <f aca="false">IF(MAX(F19:L19)=F19,"PAN",IF(MAX(F19:L19)=G19,"PRI",IF(MAX(F19:L19)=H19,"PRD",IF(MAX(F19:L19)=I19,"PFCRN",IF(MAX(F19:L19)=J19,"PT",IF(MAX(F19:L19)=K19,"PVEM",IF(MAX(F19:L19)=L19,"PPS")))))))</f>
        <v>PRI</v>
      </c>
      <c r="E19" s="8"/>
      <c r="F19" s="27" t="n">
        <v>1488</v>
      </c>
      <c r="G19" s="21" t="n">
        <v>1788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3</v>
      </c>
      <c r="N19" s="8"/>
      <c r="O19" s="27" t="n">
        <f aca="false">SUM(F19:M19)</f>
        <v>3279</v>
      </c>
      <c r="P19" s="8"/>
      <c r="Q19" s="27" t="n">
        <v>242</v>
      </c>
      <c r="R19" s="8"/>
      <c r="S19" s="27" t="n">
        <f aca="false">O19+Q19</f>
        <v>3521</v>
      </c>
      <c r="T19" s="8"/>
      <c r="U19" s="27" t="n">
        <v>5559</v>
      </c>
      <c r="V19" s="8"/>
      <c r="W19" s="23"/>
      <c r="X19" s="24"/>
    </row>
    <row r="20" customFormat="false" ht="15" hidden="false" customHeight="true" outlineLevel="0" collapsed="false">
      <c r="A20" s="25" t="s">
        <v>22</v>
      </c>
      <c r="B20" s="26" t="s">
        <v>25</v>
      </c>
      <c r="C20" s="8"/>
      <c r="D20" s="25" t="str">
        <f aca="false">IF(MAX(F20:L20)=F20,"PAN",IF(MAX(F20:L20)=G20,"PRI",IF(MAX(F20:L20)=H20,"PRD",IF(MAX(F20:L20)=I20,"PFCRN",IF(MAX(F20:L20)=J20,"PT",IF(MAX(F20:L20)=K20,"PVEM",IF(MAX(F20:L20)=L20,"PPS")))))))</f>
        <v>PRI</v>
      </c>
      <c r="E20" s="8"/>
      <c r="F20" s="27" t="n">
        <v>2090</v>
      </c>
      <c r="G20" s="21" t="n">
        <v>2306</v>
      </c>
      <c r="H20" s="27" t="n">
        <v>1498</v>
      </c>
      <c r="I20" s="27" t="n">
        <v>20</v>
      </c>
      <c r="J20" s="27" t="n">
        <v>14</v>
      </c>
      <c r="K20" s="27" t="n">
        <v>22</v>
      </c>
      <c r="L20" s="27" t="n">
        <v>2</v>
      </c>
      <c r="M20" s="27" t="n">
        <v>0</v>
      </c>
      <c r="N20" s="8"/>
      <c r="O20" s="27" t="n">
        <f aca="false">SUM(F20:M20)</f>
        <v>5952</v>
      </c>
      <c r="P20" s="8"/>
      <c r="Q20" s="27" t="n">
        <v>138</v>
      </c>
      <c r="R20" s="8"/>
      <c r="S20" s="27" t="n">
        <f aca="false">O20+Q20</f>
        <v>6090</v>
      </c>
      <c r="T20" s="8"/>
      <c r="U20" s="27" t="n">
        <v>11176</v>
      </c>
      <c r="V20" s="8"/>
      <c r="W20" s="23"/>
      <c r="X20" s="24"/>
    </row>
    <row r="21" customFormat="false" ht="15" hidden="false" customHeight="true" outlineLevel="0" collapsed="false">
      <c r="A21" s="25" t="s">
        <v>22</v>
      </c>
      <c r="B21" s="26" t="s">
        <v>26</v>
      </c>
      <c r="C21" s="8"/>
      <c r="D21" s="25" t="str">
        <f aca="false">IF(MAX(F21:L21)=F21,"PAN",IF(MAX(F21:L21)=G21,"PRI",IF(MAX(F21:L21)=H21,"PRD",IF(MAX(F21:L21)=I21,"PFCRN",IF(MAX(F21:L21)=J21,"PT",IF(MAX(F21:L21)=K21,"PVEM",IF(MAX(F21:L21)=L21,"PPS")))))))</f>
        <v>PRI</v>
      </c>
      <c r="E21" s="8"/>
      <c r="F21" s="27" t="n">
        <v>1671</v>
      </c>
      <c r="G21" s="21" t="n">
        <v>2205</v>
      </c>
      <c r="H21" s="27" t="n">
        <v>857</v>
      </c>
      <c r="I21" s="27" t="n">
        <v>505</v>
      </c>
      <c r="J21" s="27" t="n">
        <v>1602</v>
      </c>
      <c r="K21" s="27" t="n">
        <v>1360</v>
      </c>
      <c r="L21" s="27" t="n">
        <v>3</v>
      </c>
      <c r="M21" s="27" t="n">
        <v>6</v>
      </c>
      <c r="N21" s="8"/>
      <c r="O21" s="27" t="n">
        <f aca="false">SUM(F21:M21)</f>
        <v>8209</v>
      </c>
      <c r="P21" s="8"/>
      <c r="Q21" s="27" t="n">
        <v>306</v>
      </c>
      <c r="R21" s="8"/>
      <c r="S21" s="27" t="n">
        <f aca="false">O21+Q21</f>
        <v>8515</v>
      </c>
      <c r="T21" s="8"/>
      <c r="U21" s="27" t="n">
        <v>14901</v>
      </c>
      <c r="V21" s="8"/>
      <c r="W21" s="23"/>
      <c r="X21" s="24"/>
    </row>
    <row r="22" customFormat="false" ht="15" hidden="false" customHeight="true" outlineLevel="0" collapsed="false">
      <c r="A22" s="25" t="s">
        <v>22</v>
      </c>
      <c r="B22" s="26" t="s">
        <v>27</v>
      </c>
      <c r="C22" s="8"/>
      <c r="D22" s="25" t="str">
        <f aca="false">IF(MAX(F22:L22)=F22,"PAN",IF(MAX(F22:L22)=G22,"PRI",IF(MAX(F22:L22)=H22,"PRD",IF(MAX(F22:L22)=I22,"PFCRN",IF(MAX(F22:L22)=J22,"PT",IF(MAX(F22:L22)=K22,"PVEM",IF(MAX(F22:L22)=L22,"PPS")))))))</f>
        <v>PRI</v>
      </c>
      <c r="E22" s="8"/>
      <c r="F22" s="27" t="n">
        <v>577</v>
      </c>
      <c r="G22" s="21" t="n">
        <v>921</v>
      </c>
      <c r="H22" s="27" t="n">
        <v>7</v>
      </c>
      <c r="I22" s="27" t="n">
        <v>10</v>
      </c>
      <c r="J22" s="27" t="n">
        <v>4</v>
      </c>
      <c r="K22" s="27" t="n">
        <v>2</v>
      </c>
      <c r="L22" s="27" t="n">
        <v>0</v>
      </c>
      <c r="M22" s="27" t="n">
        <v>12</v>
      </c>
      <c r="N22" s="8"/>
      <c r="O22" s="27" t="n">
        <f aca="false">SUM(F22:M22)</f>
        <v>1533</v>
      </c>
      <c r="P22" s="8"/>
      <c r="Q22" s="27" t="n">
        <v>60</v>
      </c>
      <c r="R22" s="8"/>
      <c r="S22" s="27" t="n">
        <f aca="false">O22+Q22</f>
        <v>1593</v>
      </c>
      <c r="T22" s="8"/>
      <c r="U22" s="27" t="n">
        <v>2530</v>
      </c>
      <c r="V22" s="8"/>
      <c r="W22" s="23"/>
      <c r="X22" s="24"/>
    </row>
    <row r="23" customFormat="false" ht="15" hidden="false" customHeight="true" outlineLevel="0" collapsed="false">
      <c r="A23" s="25" t="s">
        <v>22</v>
      </c>
      <c r="B23" s="26" t="s">
        <v>28</v>
      </c>
      <c r="C23" s="8"/>
      <c r="D23" s="25" t="str">
        <f aca="false">IF(MAX(F23:L23)=F23,"PAN",IF(MAX(F23:L23)=G23,"PRI",IF(MAX(F23:L23)=H23,"PRD",IF(MAX(F23:L23)=I23,"PFCRN",IF(MAX(F23:L23)=J23,"PT",IF(MAX(F23:L23)=K23,"PVEM",IF(MAX(F23:L23)=L23,"PPS")))))))</f>
        <v>PRI</v>
      </c>
      <c r="E23" s="8"/>
      <c r="F23" s="27" t="n">
        <v>319</v>
      </c>
      <c r="G23" s="21" t="n">
        <v>1272</v>
      </c>
      <c r="H23" s="27" t="n">
        <v>585</v>
      </c>
      <c r="I23" s="27" t="n">
        <v>1012</v>
      </c>
      <c r="J23" s="27" t="n">
        <v>14</v>
      </c>
      <c r="K23" s="27" t="n">
        <v>11</v>
      </c>
      <c r="L23" s="27" t="n">
        <v>407</v>
      </c>
      <c r="M23" s="27" t="n">
        <v>0</v>
      </c>
      <c r="N23" s="8"/>
      <c r="O23" s="27" t="n">
        <f aca="false">SUM(F23:M23)</f>
        <v>3620</v>
      </c>
      <c r="P23" s="8"/>
      <c r="Q23" s="27" t="n">
        <v>61</v>
      </c>
      <c r="R23" s="8"/>
      <c r="S23" s="27" t="n">
        <f aca="false">O23+Q23</f>
        <v>3681</v>
      </c>
      <c r="T23" s="8"/>
      <c r="U23" s="27" t="n">
        <v>6032</v>
      </c>
      <c r="V23" s="8"/>
      <c r="W23" s="23"/>
      <c r="X23" s="24"/>
    </row>
    <row r="24" customFormat="false" ht="15" hidden="false" customHeight="true" outlineLevel="0" collapsed="false">
      <c r="A24" s="25" t="s">
        <v>22</v>
      </c>
      <c r="B24" s="26" t="s">
        <v>29</v>
      </c>
      <c r="C24" s="8"/>
      <c r="D24" s="25" t="str">
        <f aca="false">IF(MAX(F24:L24)=F24,"PAN",IF(MAX(F24:L24)=G24,"PRI",IF(MAX(F24:L24)=H24,"PRD",IF(MAX(F24:L24)=I24,"PFCRN",IF(MAX(F24:L24)=J24,"PT",IF(MAX(F24:L24)=K24,"PVEM",IF(MAX(F24:L24)=L24,"PPS")))))))</f>
        <v>PAN</v>
      </c>
      <c r="E24" s="8"/>
      <c r="F24" s="21" t="n">
        <v>899</v>
      </c>
      <c r="G24" s="27" t="n">
        <v>838</v>
      </c>
      <c r="H24" s="27" t="n">
        <v>9</v>
      </c>
      <c r="I24" s="27" t="n">
        <v>1</v>
      </c>
      <c r="J24" s="27" t="n">
        <v>4</v>
      </c>
      <c r="K24" s="27" t="n">
        <v>7</v>
      </c>
      <c r="L24" s="27" t="n">
        <v>1</v>
      </c>
      <c r="M24" s="27" t="n">
        <v>0</v>
      </c>
      <c r="N24" s="8"/>
      <c r="O24" s="27" t="n">
        <f aca="false">SUM(F24:M24)</f>
        <v>1759</v>
      </c>
      <c r="P24" s="8"/>
      <c r="Q24" s="27" t="n">
        <v>32</v>
      </c>
      <c r="R24" s="8"/>
      <c r="S24" s="27" t="n">
        <f aca="false">O24+Q24</f>
        <v>1791</v>
      </c>
      <c r="T24" s="8"/>
      <c r="U24" s="27" t="n">
        <v>3314</v>
      </c>
      <c r="V24" s="8"/>
      <c r="W24" s="23"/>
      <c r="X24" s="24"/>
    </row>
    <row r="25" customFormat="false" ht="15" hidden="false" customHeight="true" outlineLevel="0" collapsed="false">
      <c r="A25" s="25" t="s">
        <v>22</v>
      </c>
      <c r="B25" s="26" t="s">
        <v>30</v>
      </c>
      <c r="C25" s="8"/>
      <c r="D25" s="25" t="str">
        <f aca="false">IF(MAX(F25:L25)=F25,"PAN",IF(MAX(F25:L25)=G25,"PRI",IF(MAX(F25:L25)=H25,"PRD",IF(MAX(F25:L25)=I25,"PFCRN",IF(MAX(F25:L25)=J25,"PT",IF(MAX(F25:L25)=K25,"PVEM",IF(MAX(F25:L25)=L25,"PPS")))))))</f>
        <v>PRI</v>
      </c>
      <c r="E25" s="8"/>
      <c r="F25" s="27" t="n">
        <v>475</v>
      </c>
      <c r="G25" s="21" t="n">
        <v>556</v>
      </c>
      <c r="H25" s="27" t="n">
        <v>6</v>
      </c>
      <c r="I25" s="27" t="n">
        <v>1</v>
      </c>
      <c r="J25" s="27" t="n">
        <v>1</v>
      </c>
      <c r="K25" s="27" t="n">
        <v>1</v>
      </c>
      <c r="L25" s="27" t="n">
        <v>2</v>
      </c>
      <c r="M25" s="27" t="n">
        <v>0</v>
      </c>
      <c r="N25" s="8"/>
      <c r="O25" s="27" t="n">
        <f aca="false">SUM(F25:M25)</f>
        <v>1042</v>
      </c>
      <c r="P25" s="8"/>
      <c r="Q25" s="27" t="n">
        <v>45</v>
      </c>
      <c r="R25" s="8"/>
      <c r="S25" s="27" t="n">
        <f aca="false">O25+Q25</f>
        <v>1087</v>
      </c>
      <c r="T25" s="8"/>
      <c r="U25" s="27" t="n">
        <v>1866</v>
      </c>
      <c r="V25" s="8"/>
      <c r="W25" s="23"/>
      <c r="X25" s="24"/>
    </row>
    <row r="26" customFormat="false" ht="15" hidden="false" customHeight="true" outlineLevel="0" collapsed="false">
      <c r="A26" s="25" t="s">
        <v>22</v>
      </c>
      <c r="B26" s="26" t="s">
        <v>31</v>
      </c>
      <c r="C26" s="8"/>
      <c r="D26" s="25" t="str">
        <f aca="false">IF(MAX(F26:L26)=F26,"PAN",IF(MAX(F26:L26)=G26,"PRI",IF(MAX(F26:L26)=H26,"PRD",IF(MAX(F26:L26)=I26,"PFCRN",IF(MAX(F26:L26)=J26,"PT",IF(MAX(F26:L26)=K26,"PVEM",IF(MAX(F26:L26)=L26,"PPS")))))))</f>
        <v>PAN</v>
      </c>
      <c r="E26" s="8"/>
      <c r="F26" s="21" t="n">
        <v>1814</v>
      </c>
      <c r="G26" s="27" t="n">
        <v>1065</v>
      </c>
      <c r="H26" s="27" t="n">
        <v>3</v>
      </c>
      <c r="I26" s="27" t="n">
        <v>0</v>
      </c>
      <c r="J26" s="27" t="n">
        <v>5</v>
      </c>
      <c r="K26" s="27" t="n">
        <v>0</v>
      </c>
      <c r="L26" s="27" t="n">
        <v>0</v>
      </c>
      <c r="M26" s="27" t="n">
        <v>0</v>
      </c>
      <c r="N26" s="8"/>
      <c r="O26" s="27" t="n">
        <f aca="false">SUM(F26:M26)</f>
        <v>2887</v>
      </c>
      <c r="P26" s="8"/>
      <c r="Q26" s="27" t="n">
        <v>57</v>
      </c>
      <c r="R26" s="8"/>
      <c r="S26" s="27" t="n">
        <f aca="false">O26+Q26</f>
        <v>2944</v>
      </c>
      <c r="T26" s="8"/>
      <c r="U26" s="27" t="n">
        <v>4345</v>
      </c>
      <c r="V26" s="8"/>
      <c r="W26" s="23"/>
      <c r="X26" s="24"/>
    </row>
    <row r="27" customFormat="false" ht="15" hidden="false" customHeight="true" outlineLevel="0" collapsed="false">
      <c r="A27" s="25" t="s">
        <v>22</v>
      </c>
      <c r="B27" s="26" t="s">
        <v>32</v>
      </c>
      <c r="C27" s="8"/>
      <c r="D27" s="25" t="str">
        <f aca="false">IF(MAX(F27:L27)=F27,"PAN",IF(MAX(F27:L27)=G27,"PRI",IF(MAX(F27:L27)=H27,"PRD",IF(MAX(F27:L27)=I27,"PFCRN",IF(MAX(F27:L27)=J27,"PT",IF(MAX(F27:L27)=K27,"PVEM",IF(MAX(F27:L27)=L27,"PPS")))))))</f>
        <v>PRD</v>
      </c>
      <c r="E27" s="8"/>
      <c r="F27" s="27" t="n">
        <v>135</v>
      </c>
      <c r="G27" s="27" t="n">
        <v>521</v>
      </c>
      <c r="H27" s="21" t="n">
        <v>770</v>
      </c>
      <c r="I27" s="27" t="n">
        <v>4</v>
      </c>
      <c r="J27" s="27" t="n">
        <v>3</v>
      </c>
      <c r="K27" s="27" t="n">
        <v>1</v>
      </c>
      <c r="L27" s="27" t="n">
        <v>4</v>
      </c>
      <c r="M27" s="27" t="n">
        <v>0</v>
      </c>
      <c r="N27" s="8"/>
      <c r="O27" s="27" t="n">
        <f aca="false">SUM(F27:M27)</f>
        <v>1438</v>
      </c>
      <c r="P27" s="8"/>
      <c r="Q27" s="27" t="n">
        <v>51</v>
      </c>
      <c r="R27" s="8"/>
      <c r="S27" s="27" t="n">
        <f aca="false">O27+Q27</f>
        <v>1489</v>
      </c>
      <c r="T27" s="8"/>
      <c r="U27" s="27" t="n">
        <v>2117</v>
      </c>
      <c r="V27" s="8"/>
      <c r="W27" s="23"/>
      <c r="X27" s="24"/>
    </row>
    <row r="28" customFormat="false" ht="15" hidden="false" customHeight="true" outlineLevel="0" collapsed="false">
      <c r="A28" s="25" t="s">
        <v>33</v>
      </c>
      <c r="B28" s="26" t="s">
        <v>34</v>
      </c>
      <c r="C28" s="8"/>
      <c r="D28" s="25" t="str">
        <f aca="false">IF(MAX(F28:L28)=F28,"PAN",IF(MAX(F28:L28)=G28,"PRI",IF(MAX(F28:L28)=H28,"PRD",IF(MAX(F28:L28)=I28,"PFCRN",IF(MAX(F28:L28)=J28,"PT",IF(MAX(F28:L28)=K28,"PVEM",IF(MAX(F28:L28)=L28,"PPS")))))))</f>
        <v>PAN</v>
      </c>
      <c r="E28" s="8"/>
      <c r="F28" s="21" t="n">
        <v>16226</v>
      </c>
      <c r="G28" s="27" t="n">
        <v>11234</v>
      </c>
      <c r="H28" s="27" t="n">
        <v>1806</v>
      </c>
      <c r="I28" s="27" t="n">
        <v>146</v>
      </c>
      <c r="J28" s="27" t="n">
        <v>250</v>
      </c>
      <c r="K28" s="27" t="n">
        <v>93</v>
      </c>
      <c r="L28" s="27" t="n">
        <v>39</v>
      </c>
      <c r="M28" s="27" t="n">
        <v>7</v>
      </c>
      <c r="N28" s="8"/>
      <c r="O28" s="27" t="n">
        <f aca="false">SUM(F28:M28)</f>
        <v>29801</v>
      </c>
      <c r="P28" s="8"/>
      <c r="Q28" s="27" t="n">
        <v>759</v>
      </c>
      <c r="R28" s="8"/>
      <c r="S28" s="27" t="n">
        <f aca="false">O28+Q28</f>
        <v>30560</v>
      </c>
      <c r="T28" s="8"/>
      <c r="U28" s="27" t="n">
        <v>54966</v>
      </c>
      <c r="V28" s="8"/>
      <c r="W28" s="23"/>
      <c r="X28" s="24"/>
    </row>
    <row r="29" customFormat="false" ht="15" hidden="false" customHeight="true" outlineLevel="0" collapsed="false">
      <c r="A29" s="25" t="s">
        <v>33</v>
      </c>
      <c r="B29" s="26" t="s">
        <v>35</v>
      </c>
      <c r="C29" s="8"/>
      <c r="D29" s="25" t="str">
        <f aca="false">IF(MAX(F29:L29)=F29,"PAN",IF(MAX(F29:L29)=G29,"PRI",IF(MAX(F29:L29)=H29,"PRD",IF(MAX(F29:L29)=I29,"PFCRN",IF(MAX(F29:L29)=J29,"PT",IF(MAX(F29:L29)=K29,"PVEM",IF(MAX(F29:L29)=L29,"PPS")))))))</f>
        <v>PAN</v>
      </c>
      <c r="E29" s="8"/>
      <c r="F29" s="21" t="n">
        <v>1154</v>
      </c>
      <c r="G29" s="27" t="n">
        <v>902</v>
      </c>
      <c r="H29" s="27" t="n">
        <v>195</v>
      </c>
      <c r="I29" s="27" t="n">
        <v>445</v>
      </c>
      <c r="J29" s="27" t="n">
        <v>6</v>
      </c>
      <c r="K29" s="27" t="n">
        <v>2</v>
      </c>
      <c r="L29" s="27" t="n">
        <v>0</v>
      </c>
      <c r="M29" s="27" t="n">
        <v>3</v>
      </c>
      <c r="N29" s="8"/>
      <c r="O29" s="27" t="n">
        <f aca="false">SUM(F29:M29)</f>
        <v>2707</v>
      </c>
      <c r="P29" s="8"/>
      <c r="Q29" s="27" t="n">
        <v>14</v>
      </c>
      <c r="R29" s="8"/>
      <c r="S29" s="27" t="n">
        <f aca="false">O29+Q29</f>
        <v>2721</v>
      </c>
      <c r="T29" s="8"/>
      <c r="U29" s="27" t="n">
        <v>3509</v>
      </c>
      <c r="V29" s="8"/>
      <c r="W29" s="23"/>
      <c r="X29" s="24"/>
    </row>
    <row r="30" customFormat="false" ht="15" hidden="false" customHeight="true" outlineLevel="0" collapsed="false">
      <c r="A30" s="25" t="s">
        <v>33</v>
      </c>
      <c r="B30" s="26" t="s">
        <v>36</v>
      </c>
      <c r="C30" s="8"/>
      <c r="D30" s="25" t="str">
        <f aca="false">IF(MAX(F30:L30)=F30,"PAN",IF(MAX(F30:L30)=G30,"PRI",IF(MAX(F30:L30)=H30,"PRD",IF(MAX(F30:L30)=I30,"PFCRN",IF(MAX(F30:L30)=J30,"PT",IF(MAX(F30:L30)=K30,"PVEM",IF(MAX(F30:L30)=L30,"PPS")))))))</f>
        <v>PRI</v>
      </c>
      <c r="E30" s="8"/>
      <c r="F30" s="27" t="n">
        <v>197</v>
      </c>
      <c r="G30" s="21" t="n">
        <v>1678</v>
      </c>
      <c r="H30" s="27" t="n">
        <v>197</v>
      </c>
      <c r="I30" s="27" t="n">
        <v>425</v>
      </c>
      <c r="J30" s="27" t="n">
        <v>36</v>
      </c>
      <c r="K30" s="27" t="n">
        <v>12</v>
      </c>
      <c r="L30" s="27" t="n">
        <v>4</v>
      </c>
      <c r="M30" s="27" t="n">
        <v>0</v>
      </c>
      <c r="N30" s="8"/>
      <c r="O30" s="27" t="n">
        <f aca="false">SUM(F30:M30)</f>
        <v>2549</v>
      </c>
      <c r="P30" s="8"/>
      <c r="Q30" s="27" t="n">
        <v>126</v>
      </c>
      <c r="R30" s="8"/>
      <c r="S30" s="27" t="n">
        <f aca="false">O30+Q30</f>
        <v>2675</v>
      </c>
      <c r="T30" s="8"/>
      <c r="U30" s="27" t="n">
        <v>6320</v>
      </c>
      <c r="V30" s="8"/>
      <c r="W30" s="23"/>
      <c r="X30" s="24"/>
    </row>
    <row r="31" customFormat="false" ht="15" hidden="false" customHeight="true" outlineLevel="0" collapsed="false">
      <c r="A31" s="25" t="s">
        <v>33</v>
      </c>
      <c r="B31" s="26" t="s">
        <v>37</v>
      </c>
      <c r="C31" s="8"/>
      <c r="D31" s="25" t="str">
        <f aca="false">IF(MAX(F31:L31)=F31,"PAN",IF(MAX(F31:L31)=G31,"PRI",IF(MAX(F31:L31)=H31,"PRD",IF(MAX(F31:L31)=I31,"PFCRN",IF(MAX(F31:L31)=J31,"PT",IF(MAX(F31:L31)=K31,"PVEM",IF(MAX(F31:L31)=L31,"PPS")))))))</f>
        <v>PAN</v>
      </c>
      <c r="E31" s="8"/>
      <c r="F31" s="21" t="n">
        <v>4417</v>
      </c>
      <c r="G31" s="27" t="n">
        <v>2914</v>
      </c>
      <c r="H31" s="27" t="n">
        <v>1123</v>
      </c>
      <c r="I31" s="27" t="n">
        <v>9</v>
      </c>
      <c r="J31" s="27" t="n">
        <v>28</v>
      </c>
      <c r="K31" s="27" t="n">
        <v>32</v>
      </c>
      <c r="L31" s="27" t="n">
        <v>4</v>
      </c>
      <c r="M31" s="27" t="n">
        <v>13</v>
      </c>
      <c r="N31" s="8"/>
      <c r="O31" s="27" t="n">
        <f aca="false">SUM(F31:M31)</f>
        <v>8540</v>
      </c>
      <c r="P31" s="8"/>
      <c r="Q31" s="27" t="n">
        <v>193</v>
      </c>
      <c r="R31" s="8"/>
      <c r="S31" s="27" t="n">
        <f aca="false">O31+Q31</f>
        <v>8733</v>
      </c>
      <c r="T31" s="8"/>
      <c r="U31" s="27" t="n">
        <v>20300</v>
      </c>
      <c r="V31" s="8"/>
      <c r="W31" s="23"/>
      <c r="X31" s="24"/>
    </row>
    <row r="32" customFormat="false" ht="15" hidden="false" customHeight="true" outlineLevel="0" collapsed="false">
      <c r="A32" s="25" t="s">
        <v>33</v>
      </c>
      <c r="B32" s="26" t="s">
        <v>38</v>
      </c>
      <c r="C32" s="8"/>
      <c r="D32" s="25" t="str">
        <f aca="false">IF(MAX(F32:L32)=F32,"PAN",IF(MAX(F32:L32)=G32,"PRI",IF(MAX(F32:L32)=H32,"PRD",IF(MAX(F32:L32)=I32,"PFCRN",IF(MAX(F32:L32)=J32,"PT",IF(MAX(F32:L32)=K32,"PVEM",IF(MAX(F32:L32)=L32,"PPS")))))))</f>
        <v>PRI</v>
      </c>
      <c r="E32" s="8"/>
      <c r="F32" s="27" t="n">
        <v>17</v>
      </c>
      <c r="G32" s="21" t="n">
        <v>1144</v>
      </c>
      <c r="H32" s="27" t="n">
        <v>1016</v>
      </c>
      <c r="I32" s="27" t="n">
        <v>2</v>
      </c>
      <c r="J32" s="27" t="n">
        <v>3</v>
      </c>
      <c r="K32" s="27" t="n">
        <v>1</v>
      </c>
      <c r="L32" s="27" t="n">
        <v>1</v>
      </c>
      <c r="M32" s="27" t="n">
        <v>0</v>
      </c>
      <c r="N32" s="8"/>
      <c r="O32" s="27" t="n">
        <f aca="false">SUM(F32:M32)</f>
        <v>2184</v>
      </c>
      <c r="P32" s="8"/>
      <c r="Q32" s="27" t="n">
        <v>27</v>
      </c>
      <c r="R32" s="8"/>
      <c r="S32" s="27" t="n">
        <f aca="false">O32+Q32</f>
        <v>2211</v>
      </c>
      <c r="T32" s="8"/>
      <c r="U32" s="27" t="n">
        <v>3785</v>
      </c>
      <c r="V32" s="8"/>
      <c r="W32" s="23"/>
      <c r="X32" s="24"/>
    </row>
    <row r="33" customFormat="false" ht="15" hidden="false" customHeight="true" outlineLevel="0" collapsed="false">
      <c r="A33" s="25" t="s">
        <v>33</v>
      </c>
      <c r="B33" s="26" t="s">
        <v>39</v>
      </c>
      <c r="C33" s="8"/>
      <c r="D33" s="25" t="str">
        <f aca="false">IF(MAX(F33:L33)=F33,"PAN",IF(MAX(F33:L33)=G33,"PRI",IF(MAX(F33:L33)=H33,"PRD",IF(MAX(F33:L33)=I33,"PFCRN",IF(MAX(F33:L33)=J33,"PT",IF(MAX(F33:L33)=K33,"PVEM",IF(MAX(F33:L33)=L33,"PPS")))))))</f>
        <v>PRI</v>
      </c>
      <c r="E33" s="8"/>
      <c r="F33" s="27" t="n">
        <v>534</v>
      </c>
      <c r="G33" s="21" t="n">
        <v>739</v>
      </c>
      <c r="H33" s="27" t="n">
        <v>35</v>
      </c>
      <c r="I33" s="27" t="n">
        <v>6</v>
      </c>
      <c r="J33" s="27" t="n">
        <v>70</v>
      </c>
      <c r="K33" s="27" t="n">
        <v>5</v>
      </c>
      <c r="L33" s="27" t="n">
        <v>1</v>
      </c>
      <c r="M33" s="27" t="n">
        <v>0</v>
      </c>
      <c r="N33" s="8"/>
      <c r="O33" s="27" t="n">
        <f aca="false">SUM(F33:M33)</f>
        <v>1390</v>
      </c>
      <c r="P33" s="8"/>
      <c r="Q33" s="27" t="n">
        <v>40</v>
      </c>
      <c r="R33" s="8"/>
      <c r="S33" s="27" t="n">
        <f aca="false">O33+Q33</f>
        <v>1430</v>
      </c>
      <c r="T33" s="8"/>
      <c r="U33" s="27" t="n">
        <v>3441</v>
      </c>
      <c r="V33" s="8"/>
      <c r="W33" s="23"/>
      <c r="X33" s="24"/>
    </row>
    <row r="34" customFormat="false" ht="15" hidden="false" customHeight="true" outlineLevel="0" collapsed="false">
      <c r="A34" s="25" t="s">
        <v>33</v>
      </c>
      <c r="B34" s="26" t="s">
        <v>40</v>
      </c>
      <c r="C34" s="8"/>
      <c r="D34" s="25" t="str">
        <f aca="false">IF(MAX(F34:L34)=F34,"PAN",IF(MAX(F34:L34)=G34,"PRI",IF(MAX(F34:L34)=H34,"PRD",IF(MAX(F34:L34)=I34,"PFCRN",IF(MAX(F34:L34)=J34,"PT",IF(MAX(F34:L34)=K34,"PVEM",IF(MAX(F34:L34)=L34,"PPS")))))))</f>
        <v>PRI</v>
      </c>
      <c r="E34" s="8"/>
      <c r="F34" s="27" t="n">
        <v>743</v>
      </c>
      <c r="G34" s="21" t="n">
        <v>1010</v>
      </c>
      <c r="H34" s="27" t="n">
        <v>154</v>
      </c>
      <c r="I34" s="27" t="n">
        <v>5</v>
      </c>
      <c r="J34" s="27" t="n">
        <v>4</v>
      </c>
      <c r="K34" s="27" t="n">
        <v>2</v>
      </c>
      <c r="L34" s="27" t="n">
        <v>0</v>
      </c>
      <c r="M34" s="27" t="n">
        <v>0</v>
      </c>
      <c r="N34" s="8"/>
      <c r="O34" s="27" t="n">
        <f aca="false">SUM(F34:M34)</f>
        <v>1918</v>
      </c>
      <c r="P34" s="8"/>
      <c r="Q34" s="27" t="n">
        <v>75</v>
      </c>
      <c r="R34" s="8"/>
      <c r="S34" s="27" t="n">
        <f aca="false">O34+Q34</f>
        <v>1993</v>
      </c>
      <c r="T34" s="8"/>
      <c r="U34" s="27" t="n">
        <v>3762</v>
      </c>
      <c r="V34" s="8"/>
      <c r="W34" s="23"/>
      <c r="X34" s="24"/>
    </row>
    <row r="35" customFormat="false" ht="15" hidden="false" customHeight="true" outlineLevel="0" collapsed="false">
      <c r="A35" s="25" t="s">
        <v>33</v>
      </c>
      <c r="B35" s="26" t="s">
        <v>41</v>
      </c>
      <c r="C35" s="8"/>
      <c r="D35" s="25" t="str">
        <f aca="false">IF(MAX(F35:L35)=F35,"PAN",IF(MAX(F35:L35)=G35,"PRI",IF(MAX(F35:L35)=H35,"PRD",IF(MAX(F35:L35)=I35,"PFCRN",IF(MAX(F35:L35)=J35,"PT",IF(MAX(F35:L35)=K35,"PVEM",IF(MAX(F35:L35)=L35,"PPS")))))))</f>
        <v>PRI</v>
      </c>
      <c r="E35" s="8"/>
      <c r="F35" s="27" t="n">
        <v>617</v>
      </c>
      <c r="G35" s="21" t="n">
        <v>2340</v>
      </c>
      <c r="H35" s="27" t="n">
        <v>656</v>
      </c>
      <c r="I35" s="27" t="n">
        <v>7</v>
      </c>
      <c r="J35" s="27" t="n">
        <v>15</v>
      </c>
      <c r="K35" s="27" t="n">
        <v>6</v>
      </c>
      <c r="L35" s="27" t="n">
        <v>2</v>
      </c>
      <c r="M35" s="27" t="n">
        <v>0</v>
      </c>
      <c r="N35" s="8"/>
      <c r="O35" s="27" t="n">
        <f aca="false">SUM(F35:M35)</f>
        <v>3643</v>
      </c>
      <c r="P35" s="8"/>
      <c r="Q35" s="27" t="n">
        <v>94</v>
      </c>
      <c r="R35" s="8"/>
      <c r="S35" s="27" t="n">
        <f aca="false">O35+Q35</f>
        <v>3737</v>
      </c>
      <c r="T35" s="8"/>
      <c r="U35" s="27" t="n">
        <v>7131</v>
      </c>
      <c r="V35" s="8"/>
      <c r="W35" s="23"/>
      <c r="X35" s="24"/>
    </row>
    <row r="36" customFormat="false" ht="15" hidden="false" customHeight="true" outlineLevel="0" collapsed="false">
      <c r="A36" s="25" t="s">
        <v>42</v>
      </c>
      <c r="B36" s="26" t="s">
        <v>43</v>
      </c>
      <c r="C36" s="8"/>
      <c r="D36" s="25" t="str">
        <f aca="false">IF(MAX(F36:L36)=F36,"PAN",IF(MAX(F36:L36)=G36,"PRI",IF(MAX(F36:L36)=H36,"PRD",IF(MAX(F36:L36)=I36,"PFCRN",IF(MAX(F36:L36)=J36,"PT",IF(MAX(F36:L36)=K36,"PVEM",IF(MAX(F36:L36)=L36,"PPS")))))))</f>
        <v>PRI</v>
      </c>
      <c r="E36" s="8"/>
      <c r="F36" s="27" t="n">
        <v>645</v>
      </c>
      <c r="G36" s="21" t="n">
        <v>8123</v>
      </c>
      <c r="H36" s="27" t="n">
        <v>7549</v>
      </c>
      <c r="I36" s="27" t="n">
        <v>128</v>
      </c>
      <c r="J36" s="27" t="n">
        <v>110</v>
      </c>
      <c r="K36" s="27" t="n">
        <v>53</v>
      </c>
      <c r="L36" s="27" t="n">
        <v>35</v>
      </c>
      <c r="M36" s="27" t="n">
        <v>2</v>
      </c>
      <c r="N36" s="8"/>
      <c r="O36" s="27" t="n">
        <f aca="false">SUM(F36:M36)</f>
        <v>16645</v>
      </c>
      <c r="P36" s="8"/>
      <c r="Q36" s="27" t="n">
        <v>586</v>
      </c>
      <c r="R36" s="8"/>
      <c r="S36" s="27" t="n">
        <f aca="false">O36+Q36</f>
        <v>17231</v>
      </c>
      <c r="T36" s="8"/>
      <c r="U36" s="27" t="n">
        <v>30965</v>
      </c>
      <c r="V36" s="8"/>
      <c r="W36" s="23"/>
      <c r="X36" s="24"/>
    </row>
    <row r="37" customFormat="false" ht="15" hidden="false" customHeight="true" outlineLevel="0" collapsed="false">
      <c r="A37" s="25" t="s">
        <v>42</v>
      </c>
      <c r="B37" s="26" t="s">
        <v>44</v>
      </c>
      <c r="C37" s="8"/>
      <c r="D37" s="25" t="str">
        <f aca="false">IF(MAX(F37:L37)=F37,"PAN",IF(MAX(F37:L37)=G37,"PRI",IF(MAX(F37:L37)=H37,"PRD",IF(MAX(F37:L37)=I37,"PFCRN",IF(MAX(F37:L37)=J37,"PT",IF(MAX(F37:L37)=K37,"PVEM",IF(MAX(F37:L37)=L37,"PPS")))))))</f>
        <v>PRI</v>
      </c>
      <c r="E37" s="8"/>
      <c r="F37" s="27" t="n">
        <v>15</v>
      </c>
      <c r="G37" s="21" t="n">
        <v>770</v>
      </c>
      <c r="H37" s="27" t="n">
        <v>6</v>
      </c>
      <c r="I37" s="27" t="n">
        <v>12</v>
      </c>
      <c r="J37" s="27" t="n">
        <v>50</v>
      </c>
      <c r="K37" s="27" t="n">
        <v>1</v>
      </c>
      <c r="L37" s="27" t="n">
        <v>3</v>
      </c>
      <c r="M37" s="27" t="n">
        <v>1</v>
      </c>
      <c r="N37" s="8"/>
      <c r="O37" s="27" t="n">
        <f aca="false">SUM(F37:M37)</f>
        <v>858</v>
      </c>
      <c r="P37" s="8"/>
      <c r="Q37" s="27" t="n">
        <v>25</v>
      </c>
      <c r="R37" s="8"/>
      <c r="S37" s="27" t="n">
        <f aca="false">O37+Q37</f>
        <v>883</v>
      </c>
      <c r="T37" s="8"/>
      <c r="U37" s="27" t="n">
        <v>1672</v>
      </c>
      <c r="V37" s="8"/>
      <c r="W37" s="23"/>
      <c r="X37" s="24"/>
    </row>
    <row r="38" customFormat="false" ht="15" hidden="false" customHeight="true" outlineLevel="0" collapsed="false">
      <c r="A38" s="25" t="s">
        <v>42</v>
      </c>
      <c r="B38" s="26" t="s">
        <v>45</v>
      </c>
      <c r="C38" s="8"/>
      <c r="D38" s="25" t="str">
        <f aca="false">IF(MAX(F38:L38)=F38,"PAN",IF(MAX(F38:L38)=G38,"PRI",IF(MAX(F38:L38)=H38,"PRD",IF(MAX(F38:L38)=I38,"PFCRN",IF(MAX(F38:L38)=J38,"PT",IF(MAX(F38:L38)=K38,"PVEM",IF(MAX(F38:L38)=L38,"PPS")))))))</f>
        <v>PRI</v>
      </c>
      <c r="E38" s="8"/>
      <c r="F38" s="27" t="n">
        <v>18</v>
      </c>
      <c r="G38" s="21" t="n">
        <v>671</v>
      </c>
      <c r="H38" s="27" t="n">
        <v>70</v>
      </c>
      <c r="I38" s="27" t="n">
        <v>6</v>
      </c>
      <c r="J38" s="27" t="n">
        <v>7</v>
      </c>
      <c r="K38" s="27" t="n">
        <v>17</v>
      </c>
      <c r="L38" s="27" t="n">
        <v>4</v>
      </c>
      <c r="M38" s="27" t="n">
        <v>11</v>
      </c>
      <c r="N38" s="8"/>
      <c r="O38" s="27" t="n">
        <f aca="false">SUM(F38:M38)</f>
        <v>804</v>
      </c>
      <c r="P38" s="8"/>
      <c r="Q38" s="27" t="n">
        <v>79</v>
      </c>
      <c r="R38" s="8"/>
      <c r="S38" s="27" t="n">
        <f aca="false">O38+Q38</f>
        <v>883</v>
      </c>
      <c r="T38" s="8"/>
      <c r="U38" s="27" t="n">
        <v>1353</v>
      </c>
      <c r="V38" s="8"/>
      <c r="W38" s="23"/>
      <c r="X38" s="24"/>
    </row>
    <row r="39" customFormat="false" ht="15" hidden="false" customHeight="true" outlineLevel="0" collapsed="false">
      <c r="A39" s="25" t="s">
        <v>42</v>
      </c>
      <c r="B39" s="26" t="s">
        <v>46</v>
      </c>
      <c r="C39" s="8"/>
      <c r="D39" s="25" t="str">
        <f aca="false">IF(MAX(F39:L39)=F39,"PAN",IF(MAX(F39:L39)=G39,"PRI",IF(MAX(F39:L39)=H39,"PRD",IF(MAX(F39:L39)=I39,"PFCRN",IF(MAX(F39:L39)=J39,"PT",IF(MAX(F39:L39)=K39,"PVEM",IF(MAX(F39:L39)=L39,"PPS")))))))</f>
        <v>PRI</v>
      </c>
      <c r="E39" s="8"/>
      <c r="F39" s="27" t="n">
        <v>190</v>
      </c>
      <c r="G39" s="21" t="n">
        <v>1432</v>
      </c>
      <c r="H39" s="27" t="n">
        <v>969</v>
      </c>
      <c r="I39" s="27" t="n">
        <v>5</v>
      </c>
      <c r="J39" s="27" t="n">
        <v>36</v>
      </c>
      <c r="K39" s="27" t="n">
        <v>2</v>
      </c>
      <c r="L39" s="27" t="n">
        <v>0</v>
      </c>
      <c r="M39" s="27" t="n">
        <v>0</v>
      </c>
      <c r="N39" s="8"/>
      <c r="O39" s="27" t="n">
        <f aca="false">SUM(F39:M39)</f>
        <v>2634</v>
      </c>
      <c r="P39" s="8"/>
      <c r="Q39" s="27" t="n">
        <v>91</v>
      </c>
      <c r="R39" s="8"/>
      <c r="S39" s="27" t="n">
        <f aca="false">O39+Q39</f>
        <v>2725</v>
      </c>
      <c r="T39" s="8"/>
      <c r="U39" s="27" t="n">
        <v>4655</v>
      </c>
      <c r="V39" s="8"/>
      <c r="W39" s="23"/>
      <c r="X39" s="24"/>
    </row>
    <row r="40" customFormat="false" ht="15" hidden="false" customHeight="true" outlineLevel="0" collapsed="false">
      <c r="A40" s="25" t="s">
        <v>42</v>
      </c>
      <c r="B40" s="26" t="s">
        <v>47</v>
      </c>
      <c r="C40" s="8"/>
      <c r="D40" s="25" t="str">
        <f aca="false">IF(MAX(F40:L40)=F40,"PAN",IF(MAX(F40:L40)=G40,"PRI",IF(MAX(F40:L40)=H40,"PRD",IF(MAX(F40:L40)=I40,"PFCRN",IF(MAX(F40:L40)=J40,"PT",IF(MAX(F40:L40)=K40,"PVEM",IF(MAX(F40:L40)=L40,"PPS")))))))</f>
        <v>PRI</v>
      </c>
      <c r="E40" s="8"/>
      <c r="F40" s="27" t="n">
        <v>6</v>
      </c>
      <c r="G40" s="21" t="n">
        <v>664</v>
      </c>
      <c r="H40" s="27" t="n">
        <v>16</v>
      </c>
      <c r="I40" s="27" t="n">
        <v>173</v>
      </c>
      <c r="J40" s="27" t="n">
        <v>1</v>
      </c>
      <c r="K40" s="27" t="n">
        <v>6</v>
      </c>
      <c r="L40" s="27" t="n">
        <v>2</v>
      </c>
      <c r="M40" s="27" t="n">
        <v>0</v>
      </c>
      <c r="N40" s="8"/>
      <c r="O40" s="27" t="n">
        <f aca="false">SUM(F40:M40)</f>
        <v>868</v>
      </c>
      <c r="P40" s="8"/>
      <c r="Q40" s="27" t="n">
        <v>74</v>
      </c>
      <c r="R40" s="8"/>
      <c r="S40" s="27" t="n">
        <f aca="false">O40+Q40</f>
        <v>942</v>
      </c>
      <c r="T40" s="8"/>
      <c r="U40" s="27" t="n">
        <v>1401</v>
      </c>
      <c r="V40" s="8"/>
      <c r="W40" s="23"/>
      <c r="X40" s="24"/>
    </row>
    <row r="41" customFormat="false" ht="15" hidden="false" customHeight="true" outlineLevel="0" collapsed="false">
      <c r="A41" s="25" t="s">
        <v>42</v>
      </c>
      <c r="B41" s="26" t="s">
        <v>48</v>
      </c>
      <c r="C41" s="8"/>
      <c r="D41" s="25" t="str">
        <f aca="false">IF(MAX(F41:L41)=F41,"PAN",IF(MAX(F41:L41)=G41,"PRI",IF(MAX(F41:L41)=H41,"PRD",IF(MAX(F41:L41)=I41,"PFCRN",IF(MAX(F41:L41)=J41,"PT",IF(MAX(F41:L41)=K41,"PVEM",IF(MAX(F41:L41)=L41,"PPS")))))))</f>
        <v>PRI</v>
      </c>
      <c r="E41" s="8"/>
      <c r="F41" s="27" t="n">
        <v>9</v>
      </c>
      <c r="G41" s="21" t="n">
        <v>753</v>
      </c>
      <c r="H41" s="27" t="n">
        <v>33</v>
      </c>
      <c r="I41" s="27" t="n">
        <v>119</v>
      </c>
      <c r="J41" s="27" t="n">
        <v>4</v>
      </c>
      <c r="K41" s="27" t="n">
        <v>3</v>
      </c>
      <c r="L41" s="27" t="n">
        <v>0</v>
      </c>
      <c r="M41" s="27" t="n">
        <v>0</v>
      </c>
      <c r="N41" s="8"/>
      <c r="O41" s="27" t="n">
        <f aca="false">SUM(F41:M41)</f>
        <v>921</v>
      </c>
      <c r="P41" s="8"/>
      <c r="Q41" s="27" t="n">
        <v>23</v>
      </c>
      <c r="R41" s="8"/>
      <c r="S41" s="27" t="n">
        <f aca="false">O41+Q41</f>
        <v>944</v>
      </c>
      <c r="T41" s="8"/>
      <c r="U41" s="27" t="n">
        <v>1982</v>
      </c>
      <c r="V41" s="8"/>
      <c r="W41" s="23"/>
      <c r="X41" s="24"/>
    </row>
    <row r="42" customFormat="false" ht="15" hidden="false" customHeight="true" outlineLevel="0" collapsed="false">
      <c r="A42" s="25" t="s">
        <v>42</v>
      </c>
      <c r="B42" s="26" t="s">
        <v>49</v>
      </c>
      <c r="C42" s="8"/>
      <c r="D42" s="25" t="str">
        <f aca="false">IF(MAX(F42:L42)=F42,"PAN",IF(MAX(F42:L42)=G42,"PRI",IF(MAX(F42:L42)=H42,"PRD",IF(MAX(F42:L42)=I42,"PFCRN",IF(MAX(F42:L42)=J42,"PT",IF(MAX(F42:L42)=K42,"PVEM",IF(MAX(F42:L42)=L42,"PPS")))))))</f>
        <v>PRI</v>
      </c>
      <c r="E42" s="8"/>
      <c r="F42" s="27" t="n">
        <v>4</v>
      </c>
      <c r="G42" s="21" t="n">
        <v>753</v>
      </c>
      <c r="H42" s="27" t="n">
        <v>248</v>
      </c>
      <c r="I42" s="27" t="n">
        <v>1</v>
      </c>
      <c r="J42" s="27" t="n">
        <v>5</v>
      </c>
      <c r="K42" s="27" t="n">
        <v>0</v>
      </c>
      <c r="L42" s="27" t="n">
        <v>4</v>
      </c>
      <c r="M42" s="27" t="n">
        <v>5</v>
      </c>
      <c r="N42" s="8"/>
      <c r="O42" s="27" t="n">
        <f aca="false">SUM(F42:M42)</f>
        <v>1020</v>
      </c>
      <c r="P42" s="8"/>
      <c r="Q42" s="27" t="n">
        <v>111</v>
      </c>
      <c r="R42" s="8"/>
      <c r="S42" s="27" t="n">
        <f aca="false">O42+Q42</f>
        <v>1131</v>
      </c>
      <c r="T42" s="8"/>
      <c r="U42" s="27" t="n">
        <v>1991</v>
      </c>
      <c r="V42" s="8"/>
      <c r="W42" s="23"/>
      <c r="X42" s="24"/>
    </row>
    <row r="43" customFormat="false" ht="15" hidden="false" customHeight="true" outlineLevel="0" collapsed="false">
      <c r="A43" s="25" t="s">
        <v>42</v>
      </c>
      <c r="B43" s="26" t="s">
        <v>50</v>
      </c>
      <c r="C43" s="8"/>
      <c r="D43" s="25" t="str">
        <f aca="false">IF(MAX(F43:L43)=F43,"PAN",IF(MAX(F43:L43)=G43,"PRI",IF(MAX(F43:L43)=H43,"PRD",IF(MAX(F43:L43)=I43,"PFCRN",IF(MAX(F43:L43)=J43,"PT",IF(MAX(F43:L43)=K43,"PVEM",IF(MAX(F43:L43)=L43,"PPS")))))))</f>
        <v>PRI</v>
      </c>
      <c r="E43" s="8"/>
      <c r="F43" s="27" t="n">
        <v>498</v>
      </c>
      <c r="G43" s="21" t="n">
        <v>3431</v>
      </c>
      <c r="H43" s="27" t="n">
        <v>1010</v>
      </c>
      <c r="I43" s="27" t="n">
        <v>25</v>
      </c>
      <c r="J43" s="27" t="n">
        <v>32</v>
      </c>
      <c r="K43" s="27" t="n">
        <v>23</v>
      </c>
      <c r="L43" s="27" t="n">
        <v>13</v>
      </c>
      <c r="M43" s="27" t="n">
        <v>0</v>
      </c>
      <c r="N43" s="8"/>
      <c r="O43" s="27" t="n">
        <f aca="false">SUM(F43:M43)</f>
        <v>5032</v>
      </c>
      <c r="P43" s="8"/>
      <c r="Q43" s="27" t="n">
        <v>188</v>
      </c>
      <c r="R43" s="8"/>
      <c r="S43" s="27" t="n">
        <f aca="false">O43+Q43</f>
        <v>5220</v>
      </c>
      <c r="T43" s="8"/>
      <c r="U43" s="27" t="n">
        <v>11249</v>
      </c>
      <c r="V43" s="8"/>
      <c r="W43" s="23"/>
      <c r="X43" s="24"/>
    </row>
    <row r="44" customFormat="false" ht="22.5" hidden="false" customHeight="false" outlineLevel="0" collapsed="false">
      <c r="A44" s="25" t="s">
        <v>42</v>
      </c>
      <c r="B44" s="26" t="s">
        <v>51</v>
      </c>
      <c r="C44" s="8"/>
      <c r="D44" s="25" t="str">
        <f aca="false">IF(MAX(F44:L44)=F44,"PAN",IF(MAX(F44:L44)=G44,"PRI",IF(MAX(F44:L44)=H44,"PRD",IF(MAX(F44:L44)=I44,"PFCRN",IF(MAX(F44:L44)=J44,"PT",IF(MAX(F44:L44)=K44,"PVEM",IF(MAX(F44:L44)=L44,"PPS")))))))</f>
        <v>PRI</v>
      </c>
      <c r="E44" s="8"/>
      <c r="F44" s="27" t="n">
        <v>7</v>
      </c>
      <c r="G44" s="21" t="n">
        <v>308</v>
      </c>
      <c r="H44" s="27" t="n">
        <v>5</v>
      </c>
      <c r="I44" s="27" t="n">
        <v>0</v>
      </c>
      <c r="J44" s="27" t="n">
        <v>1</v>
      </c>
      <c r="K44" s="27" t="n">
        <v>0</v>
      </c>
      <c r="L44" s="27" t="n">
        <v>1</v>
      </c>
      <c r="M44" s="27" t="n">
        <v>0</v>
      </c>
      <c r="N44" s="8"/>
      <c r="O44" s="27" t="n">
        <f aca="false">SUM(F44:M44)</f>
        <v>322</v>
      </c>
      <c r="P44" s="8"/>
      <c r="Q44" s="27" t="n">
        <v>12</v>
      </c>
      <c r="R44" s="8"/>
      <c r="S44" s="27" t="n">
        <f aca="false">O44+Q44</f>
        <v>334</v>
      </c>
      <c r="T44" s="8"/>
      <c r="U44" s="27" t="n">
        <v>511</v>
      </c>
      <c r="V44" s="8"/>
      <c r="W44" s="23"/>
      <c r="X44" s="23"/>
    </row>
    <row r="45" customFormat="false" ht="15" hidden="false" customHeight="true" outlineLevel="0" collapsed="false">
      <c r="A45" s="25" t="s">
        <v>42</v>
      </c>
      <c r="B45" s="26" t="s">
        <v>52</v>
      </c>
      <c r="C45" s="8"/>
      <c r="D45" s="25" t="str">
        <f aca="false">IF(MAX(F45:L45)=F45,"PAN",IF(MAX(F45:L45)=G45,"PRI",IF(MAX(F45:L45)=H45,"PRD",IF(MAX(F45:L45)=I45,"PFCRN",IF(MAX(F45:L45)=J45,"PT",IF(MAX(F45:L45)=K45,"PVEM",IF(MAX(F45:L45)=L45,"PPS")))))))</f>
        <v>PRI</v>
      </c>
      <c r="E45" s="8"/>
      <c r="F45" s="27" t="n">
        <v>4</v>
      </c>
      <c r="G45" s="21" t="n">
        <v>141</v>
      </c>
      <c r="H45" s="27" t="n">
        <v>7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8"/>
      <c r="O45" s="27" t="n">
        <f aca="false">SUM(F45:M45)</f>
        <v>152</v>
      </c>
      <c r="P45" s="8"/>
      <c r="Q45" s="27" t="n">
        <v>22</v>
      </c>
      <c r="R45" s="8"/>
      <c r="S45" s="27" t="n">
        <f aca="false">O45+Q45</f>
        <v>174</v>
      </c>
      <c r="T45" s="8"/>
      <c r="U45" s="27" t="n">
        <v>314</v>
      </c>
      <c r="V45" s="8"/>
      <c r="W45" s="23"/>
      <c r="X45" s="23"/>
    </row>
    <row r="46" customFormat="false" ht="15" hidden="false" customHeight="true" outlineLevel="0" collapsed="false">
      <c r="A46" s="25" t="s">
        <v>42</v>
      </c>
      <c r="B46" s="26" t="s">
        <v>53</v>
      </c>
      <c r="C46" s="8"/>
      <c r="D46" s="25" t="str">
        <f aca="false">IF(MAX(F46:L46)=F46,"PAN",IF(MAX(F46:L46)=G46,"PRI",IF(MAX(F46:L46)=H46,"PRD",IF(MAX(F46:L46)=I46,"PFCRN",IF(MAX(F46:L46)=J46,"PT",IF(MAX(F46:L46)=K46,"PVEM",IF(MAX(F46:L46)=L46,"PPS")))))))</f>
        <v>PRI</v>
      </c>
      <c r="E46" s="8"/>
      <c r="F46" s="27" t="n">
        <v>38</v>
      </c>
      <c r="G46" s="21" t="n">
        <v>980</v>
      </c>
      <c r="H46" s="27" t="n">
        <v>38</v>
      </c>
      <c r="I46" s="27" t="n">
        <v>8</v>
      </c>
      <c r="J46" s="27" t="n">
        <v>6</v>
      </c>
      <c r="K46" s="27" t="n">
        <v>3</v>
      </c>
      <c r="L46" s="27" t="n">
        <v>1</v>
      </c>
      <c r="M46" s="27" t="n">
        <v>0</v>
      </c>
      <c r="N46" s="8"/>
      <c r="O46" s="27" t="n">
        <f aca="false">SUM(F46:M46)</f>
        <v>1074</v>
      </c>
      <c r="P46" s="8"/>
      <c r="Q46" s="27" t="n">
        <v>79</v>
      </c>
      <c r="R46" s="8"/>
      <c r="S46" s="27" t="n">
        <f aca="false">O46+Q46</f>
        <v>1153</v>
      </c>
      <c r="T46" s="8"/>
      <c r="U46" s="27" t="n">
        <v>2763</v>
      </c>
      <c r="V46" s="8"/>
      <c r="W46" s="23"/>
      <c r="X46" s="24"/>
    </row>
    <row r="47" customFormat="false" ht="15" hidden="false" customHeight="true" outlineLevel="0" collapsed="false">
      <c r="A47" s="25" t="s">
        <v>42</v>
      </c>
      <c r="B47" s="26" t="s">
        <v>54</v>
      </c>
      <c r="C47" s="8"/>
      <c r="D47" s="25" t="str">
        <f aca="false">IF(MAX(F47:L47)=F47,"PAN",IF(MAX(F47:L47)=G47,"PRI",IF(MAX(F47:L47)=H47,"PRD",IF(MAX(F47:L47)=I47,"PFCRN",IF(MAX(F47:L47)=J47,"PT",IF(MAX(F47:L47)=K47,"PVEM",IF(MAX(F47:L47)=L47,"PPS")))))))</f>
        <v>PRI</v>
      </c>
      <c r="E47" s="8"/>
      <c r="F47" s="27" t="n">
        <v>1</v>
      </c>
      <c r="G47" s="21" t="n">
        <v>287</v>
      </c>
      <c r="H47" s="27" t="n">
        <v>5</v>
      </c>
      <c r="I47" s="27" t="n">
        <v>0</v>
      </c>
      <c r="J47" s="27" t="n">
        <v>7</v>
      </c>
      <c r="K47" s="27" t="n">
        <v>1</v>
      </c>
      <c r="L47" s="27" t="n">
        <v>0</v>
      </c>
      <c r="M47" s="27" t="n">
        <v>14</v>
      </c>
      <c r="N47" s="8"/>
      <c r="O47" s="27" t="n">
        <f aca="false">SUM(F47:M47)</f>
        <v>315</v>
      </c>
      <c r="P47" s="8"/>
      <c r="Q47" s="27" t="n">
        <v>27</v>
      </c>
      <c r="R47" s="8"/>
      <c r="S47" s="27" t="n">
        <f aca="false">O47+Q47</f>
        <v>342</v>
      </c>
      <c r="T47" s="8"/>
      <c r="U47" s="27" t="n">
        <v>498</v>
      </c>
      <c r="V47" s="8"/>
      <c r="W47" s="23"/>
      <c r="X47" s="23"/>
    </row>
    <row r="48" customFormat="false" ht="15" hidden="false" customHeight="true" outlineLevel="0" collapsed="false">
      <c r="A48" s="25" t="s">
        <v>42</v>
      </c>
      <c r="B48" s="26" t="s">
        <v>55</v>
      </c>
      <c r="C48" s="8"/>
      <c r="D48" s="25" t="str">
        <f aca="false">IF(MAX(F48:L48)=F48,"PAN",IF(MAX(F48:L48)=G48,"PRI",IF(MAX(F48:L48)=H48,"PRD",IF(MAX(F48:L48)=I48,"PFCRN",IF(MAX(F48:L48)=J48,"PT",IF(MAX(F48:L48)=K48,"PVEM",IF(MAX(F48:L48)=L48,"PPS")))))))</f>
        <v>PRI</v>
      </c>
      <c r="E48" s="8"/>
      <c r="F48" s="27" t="n">
        <v>758</v>
      </c>
      <c r="G48" s="21" t="n">
        <v>1539</v>
      </c>
      <c r="H48" s="27" t="n">
        <v>91</v>
      </c>
      <c r="I48" s="27" t="n">
        <v>9</v>
      </c>
      <c r="J48" s="27" t="n">
        <v>6</v>
      </c>
      <c r="K48" s="27" t="n">
        <v>2</v>
      </c>
      <c r="L48" s="27" t="n">
        <v>1</v>
      </c>
      <c r="M48" s="27" t="n">
        <v>0</v>
      </c>
      <c r="N48" s="8"/>
      <c r="O48" s="27" t="n">
        <f aca="false">SUM(F48:M48)</f>
        <v>2406</v>
      </c>
      <c r="P48" s="8"/>
      <c r="Q48" s="27" t="n">
        <v>74</v>
      </c>
      <c r="R48" s="8"/>
      <c r="S48" s="27" t="n">
        <f aca="false">O48+Q48</f>
        <v>2480</v>
      </c>
      <c r="T48" s="8"/>
      <c r="U48" s="27" t="n">
        <v>3830</v>
      </c>
      <c r="V48" s="8"/>
      <c r="W48" s="23"/>
      <c r="X48" s="24"/>
    </row>
    <row r="49" customFormat="false" ht="15" hidden="false" customHeight="true" outlineLevel="0" collapsed="false">
      <c r="A49" s="25" t="s">
        <v>42</v>
      </c>
      <c r="B49" s="26" t="s">
        <v>56</v>
      </c>
      <c r="C49" s="8"/>
      <c r="D49" s="25" t="str">
        <f aca="false">IF(MAX(F49:L49)=F49,"PAN",IF(MAX(F49:L49)=G49,"PRI",IF(MAX(F49:L49)=H49,"PRD",IF(MAX(F49:L49)=I49,"PFCRN",IF(MAX(F49:L49)=J49,"PT",IF(MAX(F49:L49)=K49,"PVEM",IF(MAX(F49:L49)=L49,"PPS")))))))</f>
        <v>PRI</v>
      </c>
      <c r="E49" s="8"/>
      <c r="F49" s="27" t="n">
        <v>6</v>
      </c>
      <c r="G49" s="21" t="n">
        <v>783</v>
      </c>
      <c r="H49" s="27" t="n">
        <v>375</v>
      </c>
      <c r="I49" s="27" t="n">
        <v>3</v>
      </c>
      <c r="J49" s="27" t="n">
        <v>26</v>
      </c>
      <c r="K49" s="27" t="n">
        <v>4</v>
      </c>
      <c r="L49" s="27" t="n">
        <v>0</v>
      </c>
      <c r="M49" s="27" t="n">
        <v>97</v>
      </c>
      <c r="N49" s="8"/>
      <c r="O49" s="27" t="n">
        <f aca="false">SUM(F49:M49)</f>
        <v>1294</v>
      </c>
      <c r="P49" s="8"/>
      <c r="Q49" s="27" t="n">
        <v>102</v>
      </c>
      <c r="R49" s="8"/>
      <c r="S49" s="27" t="n">
        <f aca="false">O49+Q49</f>
        <v>1396</v>
      </c>
      <c r="T49" s="8"/>
      <c r="U49" s="27" t="n">
        <v>2425</v>
      </c>
      <c r="V49" s="8"/>
      <c r="W49" s="23"/>
      <c r="X49" s="24"/>
    </row>
    <row r="50" customFormat="false" ht="15" hidden="false" customHeight="true" outlineLevel="0" collapsed="false">
      <c r="A50" s="25" t="s">
        <v>42</v>
      </c>
      <c r="B50" s="26" t="s">
        <v>57</v>
      </c>
      <c r="C50" s="8"/>
      <c r="D50" s="25" t="str">
        <f aca="false">IF(MAX(F50:L50)=F50,"PAN",IF(MAX(F50:L50)=G50,"PRI",IF(MAX(F50:L50)=H50,"PRD",IF(MAX(F50:L50)=I50,"PFCRN",IF(MAX(F50:L50)=J50,"PT",IF(MAX(F50:L50)=K50,"PVEM",IF(MAX(F50:L50)=L50,"PPS")))))))</f>
        <v>PRI</v>
      </c>
      <c r="E50" s="8"/>
      <c r="F50" s="27" t="n">
        <v>6</v>
      </c>
      <c r="G50" s="21" t="n">
        <v>1303</v>
      </c>
      <c r="H50" s="27" t="n">
        <v>55</v>
      </c>
      <c r="I50" s="27" t="n">
        <v>0</v>
      </c>
      <c r="J50" s="27" t="n">
        <v>2</v>
      </c>
      <c r="K50" s="27" t="n">
        <v>2</v>
      </c>
      <c r="L50" s="27" t="n">
        <v>2</v>
      </c>
      <c r="M50" s="27" t="n">
        <v>10</v>
      </c>
      <c r="N50" s="8"/>
      <c r="O50" s="27" t="n">
        <f aca="false">SUM(F50:M50)</f>
        <v>1380</v>
      </c>
      <c r="P50" s="8"/>
      <c r="Q50" s="27" t="n">
        <v>176</v>
      </c>
      <c r="R50" s="8"/>
      <c r="S50" s="27" t="n">
        <f aca="false">O50+Q50</f>
        <v>1556</v>
      </c>
      <c r="T50" s="8"/>
      <c r="U50" s="27" t="n">
        <v>3555</v>
      </c>
      <c r="V50" s="8"/>
      <c r="W50" s="23"/>
      <c r="X50" s="24"/>
    </row>
    <row r="51" customFormat="false" ht="15" hidden="false" customHeight="true" outlineLevel="0" collapsed="false">
      <c r="A51" s="25" t="s">
        <v>42</v>
      </c>
      <c r="B51" s="26" t="s">
        <v>58</v>
      </c>
      <c r="C51" s="8"/>
      <c r="D51" s="25" t="str">
        <f aca="false">IF(MAX(F51:L51)=F51,"PAN",IF(MAX(F51:L51)=G51,"PRI",IF(MAX(F51:L51)=H51,"PRD",IF(MAX(F51:L51)=I51,"PFCRN",IF(MAX(F51:L51)=J51,"PT",IF(MAX(F51:L51)=K51,"PVEM",IF(MAX(F51:L51)=L51,"PPS")))))))</f>
        <v>PRI</v>
      </c>
      <c r="E51" s="8"/>
      <c r="F51" s="27" t="n">
        <v>25</v>
      </c>
      <c r="G51" s="21" t="n">
        <v>1093</v>
      </c>
      <c r="H51" s="27" t="n">
        <v>614</v>
      </c>
      <c r="I51" s="27" t="n">
        <v>6</v>
      </c>
      <c r="J51" s="27" t="n">
        <v>6</v>
      </c>
      <c r="K51" s="27" t="n">
        <v>6</v>
      </c>
      <c r="L51" s="27" t="n">
        <v>1</v>
      </c>
      <c r="M51" s="27" t="n">
        <v>7</v>
      </c>
      <c r="N51" s="8"/>
      <c r="O51" s="27" t="n">
        <f aca="false">SUM(F51:M51)</f>
        <v>1758</v>
      </c>
      <c r="P51" s="8"/>
      <c r="Q51" s="27" t="n">
        <v>178</v>
      </c>
      <c r="R51" s="8"/>
      <c r="S51" s="27" t="n">
        <f aca="false">O51+Q51</f>
        <v>1936</v>
      </c>
      <c r="T51" s="8"/>
      <c r="U51" s="27" t="n">
        <v>3631</v>
      </c>
      <c r="V51" s="8"/>
      <c r="W51" s="23"/>
      <c r="X51" s="24"/>
    </row>
    <row r="52" customFormat="false" ht="15" hidden="false" customHeight="true" outlineLevel="0" collapsed="false">
      <c r="A52" s="25" t="s">
        <v>42</v>
      </c>
      <c r="B52" s="26" t="s">
        <v>59</v>
      </c>
      <c r="C52" s="8"/>
      <c r="D52" s="25" t="str">
        <f aca="false">IF(MAX(F52:L52)=F52,"PAN",IF(MAX(F52:L52)=G52,"PRI",IF(MAX(F52:L52)=H52,"PRD",IF(MAX(F52:L52)=I52,"PFCRN",IF(MAX(F52:L52)=J52,"PT",IF(MAX(F52:L52)=K52,"PVEM",IF(MAX(F52:L52)=L52,"PPS")))))))</f>
        <v>PRI</v>
      </c>
      <c r="E52" s="8"/>
      <c r="F52" s="27" t="n">
        <v>6</v>
      </c>
      <c r="G52" s="21" t="n">
        <v>393</v>
      </c>
      <c r="H52" s="27" t="n">
        <v>228</v>
      </c>
      <c r="I52" s="27" t="n">
        <v>0</v>
      </c>
      <c r="J52" s="27" t="n">
        <v>6</v>
      </c>
      <c r="K52" s="27" t="n">
        <v>1</v>
      </c>
      <c r="L52" s="27" t="n">
        <v>0</v>
      </c>
      <c r="M52" s="27" t="n">
        <v>0</v>
      </c>
      <c r="N52" s="8"/>
      <c r="O52" s="27" t="n">
        <f aca="false">SUM(F52:M52)</f>
        <v>634</v>
      </c>
      <c r="P52" s="8"/>
      <c r="Q52" s="27" t="n">
        <v>32</v>
      </c>
      <c r="R52" s="8"/>
      <c r="S52" s="27" t="n">
        <f aca="false">O52+Q52</f>
        <v>666</v>
      </c>
      <c r="T52" s="8"/>
      <c r="U52" s="27" t="n">
        <v>1352</v>
      </c>
      <c r="V52" s="8"/>
      <c r="W52" s="23"/>
      <c r="X52" s="24"/>
    </row>
    <row r="53" customFormat="false" ht="15" hidden="false" customHeight="true" outlineLevel="0" collapsed="false">
      <c r="A53" s="25" t="s">
        <v>60</v>
      </c>
      <c r="B53" s="26" t="s">
        <v>61</v>
      </c>
      <c r="C53" s="8"/>
      <c r="D53" s="25" t="str">
        <f aca="false">IF(MAX(F53:L53)=F53,"PAN",IF(MAX(F53:L53)=G53,"PRI",IF(MAX(F53:L53)=H53,"PRD",IF(MAX(F53:L53)=I53,"PFCRN",IF(MAX(F53:L53)=J53,"PT",IF(MAX(F53:L53)=K53,"PVEM",IF(MAX(F53:L53)=L53,"PPS")))))))</f>
        <v>PRI</v>
      </c>
      <c r="E53" s="8"/>
      <c r="F53" s="27" t="n">
        <v>1107</v>
      </c>
      <c r="G53" s="21" t="n">
        <v>3039</v>
      </c>
      <c r="H53" s="27" t="n">
        <v>164</v>
      </c>
      <c r="I53" s="27" t="n">
        <v>27</v>
      </c>
      <c r="J53" s="27" t="n">
        <v>23</v>
      </c>
      <c r="K53" s="27" t="n">
        <v>13</v>
      </c>
      <c r="L53" s="27" t="n">
        <v>7</v>
      </c>
      <c r="M53" s="27" t="n">
        <v>0</v>
      </c>
      <c r="N53" s="8"/>
      <c r="O53" s="27" t="n">
        <f aca="false">SUM(F53:M53)</f>
        <v>4380</v>
      </c>
      <c r="P53" s="8"/>
      <c r="Q53" s="27" t="n">
        <v>138</v>
      </c>
      <c r="R53" s="8"/>
      <c r="S53" s="27" t="n">
        <f aca="false">O53+Q53</f>
        <v>4518</v>
      </c>
      <c r="T53" s="8"/>
      <c r="U53" s="27" t="n">
        <v>9000</v>
      </c>
      <c r="V53" s="8"/>
      <c r="W53" s="23"/>
      <c r="X53" s="24"/>
    </row>
    <row r="54" customFormat="false" ht="15" hidden="false" customHeight="true" outlineLevel="0" collapsed="false">
      <c r="A54" s="25" t="s">
        <v>60</v>
      </c>
      <c r="B54" s="26" t="s">
        <v>62</v>
      </c>
      <c r="C54" s="8"/>
      <c r="D54" s="25" t="str">
        <f aca="false">IF(MAX(F54:L54)=F54,"PAN",IF(MAX(F54:L54)=G54,"PRI",IF(MAX(F54:L54)=H54,"PRD",IF(MAX(F54:L54)=I54,"PFCRN",IF(MAX(F54:L54)=J54,"PT",IF(MAX(F54:L54)=K54,"PVEM",IF(MAX(F54:L54)=L54,"PPS")))))))</f>
        <v>PRI</v>
      </c>
      <c r="E54" s="8"/>
      <c r="F54" s="27" t="n">
        <v>0</v>
      </c>
      <c r="G54" s="21" t="n">
        <v>293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13</v>
      </c>
      <c r="N54" s="8"/>
      <c r="O54" s="27" t="n">
        <f aca="false">SUM(F54:M54)</f>
        <v>306</v>
      </c>
      <c r="P54" s="8"/>
      <c r="Q54" s="27" t="n">
        <v>4</v>
      </c>
      <c r="R54" s="8"/>
      <c r="S54" s="27" t="n">
        <f aca="false">O54+Q54</f>
        <v>310</v>
      </c>
      <c r="T54" s="8"/>
      <c r="U54" s="27" t="n">
        <v>781</v>
      </c>
      <c r="V54" s="8"/>
      <c r="W54" s="23"/>
      <c r="X54" s="23"/>
    </row>
    <row r="55" customFormat="false" ht="15" hidden="false" customHeight="true" outlineLevel="0" collapsed="false">
      <c r="A55" s="25" t="s">
        <v>60</v>
      </c>
      <c r="B55" s="26" t="s">
        <v>63</v>
      </c>
      <c r="C55" s="8"/>
      <c r="D55" s="25" t="str">
        <f aca="false">IF(MAX(F55:L55)=F55,"PAN",IF(MAX(F55:L55)=G55,"PRI",IF(MAX(F55:L55)=H55,"PRD",IF(MAX(F55:L55)=I55,"PFCRN",IF(MAX(F55:L55)=J55,"PT",IF(MAX(F55:L55)=K55,"PVEM",IF(MAX(F55:L55)=L55,"PPS")))))))</f>
        <v>PRI</v>
      </c>
      <c r="E55" s="8"/>
      <c r="F55" s="27" t="n">
        <v>5</v>
      </c>
      <c r="G55" s="21" t="n">
        <v>270</v>
      </c>
      <c r="H55" s="27" t="n">
        <v>20</v>
      </c>
      <c r="I55" s="27" t="n">
        <v>0</v>
      </c>
      <c r="J55" s="27" t="n">
        <v>3</v>
      </c>
      <c r="K55" s="27" t="n">
        <v>0</v>
      </c>
      <c r="L55" s="27" t="n">
        <v>0</v>
      </c>
      <c r="M55" s="27" t="n">
        <v>0</v>
      </c>
      <c r="N55" s="8"/>
      <c r="O55" s="27" t="n">
        <f aca="false">SUM(F55:M55)</f>
        <v>298</v>
      </c>
      <c r="P55" s="8"/>
      <c r="Q55" s="27" t="n">
        <v>16</v>
      </c>
      <c r="R55" s="8"/>
      <c r="S55" s="27" t="n">
        <f aca="false">O55+Q55</f>
        <v>314</v>
      </c>
      <c r="T55" s="8"/>
      <c r="U55" s="27" t="n">
        <v>605</v>
      </c>
      <c r="V55" s="8"/>
      <c r="W55" s="23"/>
      <c r="X55" s="23"/>
    </row>
    <row r="56" customFormat="false" ht="15" hidden="false" customHeight="true" outlineLevel="0" collapsed="false">
      <c r="A56" s="25" t="s">
        <v>60</v>
      </c>
      <c r="B56" s="26" t="s">
        <v>64</v>
      </c>
      <c r="C56" s="8"/>
      <c r="D56" s="25" t="str">
        <f aca="false">IF(MAX(F56:L56)=F56,"PAN",IF(MAX(F56:L56)=G56,"PRI",IF(MAX(F56:L56)=H56,"PRD",IF(MAX(F56:L56)=I56,"PFCRN",IF(MAX(F56:L56)=J56,"PT",IF(MAX(F56:L56)=K56,"PVEM",IF(MAX(F56:L56)=L56,"PPS")))))))</f>
        <v>PRI</v>
      </c>
      <c r="E56" s="8"/>
      <c r="F56" s="27" t="n">
        <v>2673</v>
      </c>
      <c r="G56" s="21" t="n">
        <v>3819</v>
      </c>
      <c r="H56" s="27" t="n">
        <v>1291</v>
      </c>
      <c r="I56" s="27" t="n">
        <v>26</v>
      </c>
      <c r="J56" s="27" t="n">
        <v>90</v>
      </c>
      <c r="K56" s="27" t="n">
        <v>17</v>
      </c>
      <c r="L56" s="27" t="n">
        <v>4</v>
      </c>
      <c r="M56" s="27" t="n">
        <v>3</v>
      </c>
      <c r="N56" s="8"/>
      <c r="O56" s="27" t="n">
        <f aca="false">SUM(F56:M56)</f>
        <v>7923</v>
      </c>
      <c r="P56" s="8"/>
      <c r="Q56" s="27" t="n">
        <v>219</v>
      </c>
      <c r="R56" s="8"/>
      <c r="S56" s="27" t="n">
        <f aca="false">O56+Q56</f>
        <v>8142</v>
      </c>
      <c r="T56" s="8"/>
      <c r="U56" s="27" t="n">
        <v>17356</v>
      </c>
      <c r="V56" s="8"/>
      <c r="W56" s="23"/>
      <c r="X56" s="24"/>
    </row>
    <row r="57" customFormat="false" ht="15" hidden="false" customHeight="true" outlineLevel="0" collapsed="false">
      <c r="A57" s="25" t="s">
        <v>60</v>
      </c>
      <c r="B57" s="26" t="s">
        <v>65</v>
      </c>
      <c r="C57" s="8"/>
      <c r="D57" s="25" t="str">
        <f aca="false">IF(MAX(F57:L57)=F57,"PAN",IF(MAX(F57:L57)=G57,"PRI",IF(MAX(F57:L57)=H57,"PRD",IF(MAX(F57:L57)=I57,"PFCRN",IF(MAX(F57:L57)=J57,"PT",IF(MAX(F57:L57)=K57,"PVEM",IF(MAX(F57:L57)=L57,"PPS")))))))</f>
        <v>PRI</v>
      </c>
      <c r="E57" s="8"/>
      <c r="F57" s="27" t="n">
        <v>2</v>
      </c>
      <c r="G57" s="21" t="n">
        <v>89</v>
      </c>
      <c r="H57" s="27" t="n">
        <v>9</v>
      </c>
      <c r="I57" s="27" t="n">
        <v>0</v>
      </c>
      <c r="J57" s="27" t="n">
        <v>0</v>
      </c>
      <c r="K57" s="27" t="n">
        <v>1</v>
      </c>
      <c r="L57" s="27" t="n">
        <v>0</v>
      </c>
      <c r="M57" s="27" t="n">
        <v>6</v>
      </c>
      <c r="N57" s="8"/>
      <c r="O57" s="27" t="n">
        <f aca="false">SUM(F57:M57)</f>
        <v>107</v>
      </c>
      <c r="P57" s="8"/>
      <c r="Q57" s="27" t="n">
        <v>0</v>
      </c>
      <c r="R57" s="8"/>
      <c r="S57" s="27" t="n">
        <f aca="false">O57+Q57</f>
        <v>107</v>
      </c>
      <c r="T57" s="8"/>
      <c r="U57" s="27" t="n">
        <v>898</v>
      </c>
      <c r="V57" s="8"/>
      <c r="W57" s="23"/>
      <c r="X57" s="23"/>
    </row>
    <row r="58" customFormat="false" ht="15" hidden="false" customHeight="true" outlineLevel="0" collapsed="false">
      <c r="A58" s="25" t="s">
        <v>60</v>
      </c>
      <c r="B58" s="26" t="s">
        <v>66</v>
      </c>
      <c r="C58" s="8"/>
      <c r="D58" s="25" t="str">
        <f aca="false">IF(MAX(F58:L58)=F58,"PAN",IF(MAX(F58:L58)=G58,"PRI",IF(MAX(F58:L58)=H58,"PRD",IF(MAX(F58:L58)=I58,"PFCRN",IF(MAX(F58:L58)=J58,"PT",IF(MAX(F58:L58)=K58,"PVEM",IF(MAX(F58:L58)=L58,"PPS")))))))</f>
        <v>PRI</v>
      </c>
      <c r="E58" s="8"/>
      <c r="F58" s="27" t="n">
        <v>25</v>
      </c>
      <c r="G58" s="21" t="n">
        <v>141</v>
      </c>
      <c r="H58" s="27" t="n">
        <v>4</v>
      </c>
      <c r="I58" s="27" t="n">
        <v>11</v>
      </c>
      <c r="J58" s="27" t="n">
        <v>1</v>
      </c>
      <c r="K58" s="27" t="n">
        <v>2</v>
      </c>
      <c r="L58" s="27" t="n">
        <v>0</v>
      </c>
      <c r="M58" s="27" t="n">
        <v>0</v>
      </c>
      <c r="N58" s="8"/>
      <c r="O58" s="27" t="n">
        <f aca="false">SUM(F58:M58)</f>
        <v>184</v>
      </c>
      <c r="P58" s="8"/>
      <c r="Q58" s="27" t="n">
        <v>54</v>
      </c>
      <c r="R58" s="8"/>
      <c r="S58" s="27" t="n">
        <f aca="false">O58+Q58</f>
        <v>238</v>
      </c>
      <c r="T58" s="8"/>
      <c r="U58" s="27" t="n">
        <v>852</v>
      </c>
      <c r="V58" s="8"/>
      <c r="W58" s="23"/>
      <c r="X58" s="23"/>
    </row>
    <row r="59" customFormat="false" ht="15" hidden="false" customHeight="true" outlineLevel="0" collapsed="false">
      <c r="A59" s="25" t="s">
        <v>60</v>
      </c>
      <c r="B59" s="26" t="s">
        <v>67</v>
      </c>
      <c r="C59" s="8"/>
      <c r="D59" s="25" t="str">
        <f aca="false">IF(MAX(F59:L59)=F59,"PAN",IF(MAX(F59:L59)=G59,"PRI",IF(MAX(F59:L59)=H59,"PRD",IF(MAX(F59:L59)=I59,"PFCRN",IF(MAX(F59:L59)=J59,"PT",IF(MAX(F59:L59)=K59,"PVEM",IF(MAX(F59:L59)=L59,"PPS")))))))</f>
        <v>PRI</v>
      </c>
      <c r="E59" s="8"/>
      <c r="F59" s="27" t="n">
        <v>34</v>
      </c>
      <c r="G59" s="21" t="n">
        <v>1415</v>
      </c>
      <c r="H59" s="27" t="n">
        <v>66</v>
      </c>
      <c r="I59" s="27" t="n">
        <v>11</v>
      </c>
      <c r="J59" s="27" t="n">
        <v>165</v>
      </c>
      <c r="K59" s="27" t="n">
        <v>8</v>
      </c>
      <c r="L59" s="27" t="n">
        <v>0</v>
      </c>
      <c r="M59" s="27" t="n">
        <v>286</v>
      </c>
      <c r="N59" s="8"/>
      <c r="O59" s="27" t="n">
        <f aca="false">SUM(F59:M59)</f>
        <v>1985</v>
      </c>
      <c r="P59" s="8"/>
      <c r="Q59" s="27" t="n">
        <v>79</v>
      </c>
      <c r="R59" s="8"/>
      <c r="S59" s="27" t="n">
        <f aca="false">O59+Q59</f>
        <v>2064</v>
      </c>
      <c r="T59" s="8"/>
      <c r="U59" s="27" t="n">
        <v>4278</v>
      </c>
      <c r="V59" s="8"/>
      <c r="W59" s="23"/>
      <c r="X59" s="24"/>
    </row>
    <row r="60" customFormat="false" ht="15" hidden="false" customHeight="true" outlineLevel="0" collapsed="false">
      <c r="A60" s="25" t="s">
        <v>60</v>
      </c>
      <c r="B60" s="26" t="s">
        <v>68</v>
      </c>
      <c r="C60" s="8"/>
      <c r="D60" s="25" t="str">
        <f aca="false">IF(MAX(F60:L60)=F60,"PAN",IF(MAX(F60:L60)=G60,"PRI",IF(MAX(F60:L60)=H60,"PRD",IF(MAX(F60:L60)=I60,"PFCRN",IF(MAX(F60:L60)=J60,"PT",IF(MAX(F60:L60)=K60,"PVEM",IF(MAX(F60:L60)=L60,"PPS")))))))</f>
        <v>PRI</v>
      </c>
      <c r="E60" s="8"/>
      <c r="F60" s="27" t="n">
        <v>54</v>
      </c>
      <c r="G60" s="21" t="n">
        <v>795</v>
      </c>
      <c r="H60" s="27" t="n">
        <v>10</v>
      </c>
      <c r="I60" s="27" t="n">
        <v>47</v>
      </c>
      <c r="J60" s="27" t="n">
        <v>4</v>
      </c>
      <c r="K60" s="27" t="n">
        <v>1</v>
      </c>
      <c r="L60" s="27" t="n">
        <v>1</v>
      </c>
      <c r="M60" s="27" t="n">
        <v>0</v>
      </c>
      <c r="N60" s="8"/>
      <c r="O60" s="27" t="n">
        <f aca="false">SUM(F60:M60)</f>
        <v>912</v>
      </c>
      <c r="P60" s="8"/>
      <c r="Q60" s="27" t="n">
        <v>19</v>
      </c>
      <c r="R60" s="8"/>
      <c r="S60" s="27" t="n">
        <f aca="false">O60+Q60</f>
        <v>931</v>
      </c>
      <c r="T60" s="8"/>
      <c r="U60" s="27" t="n">
        <v>1933</v>
      </c>
      <c r="V60" s="8"/>
      <c r="W60" s="23"/>
      <c r="X60" s="24"/>
    </row>
    <row r="61" customFormat="false" ht="15" hidden="false" customHeight="true" outlineLevel="0" collapsed="false">
      <c r="A61" s="25" t="s">
        <v>60</v>
      </c>
      <c r="B61" s="26" t="s">
        <v>69</v>
      </c>
      <c r="C61" s="8"/>
      <c r="D61" s="25" t="str">
        <f aca="false">IF(MAX(F61:L61)=F61,"PAN",IF(MAX(F61:L61)=G61,"PRI",IF(MAX(F61:L61)=H61,"PRD",IF(MAX(F61:L61)=I61,"PFCRN",IF(MAX(F61:L61)=J61,"PT",IF(MAX(F61:L61)=K61,"PVEM",IF(MAX(F61:L61)=L61,"PPS")))))))</f>
        <v>PRI</v>
      </c>
      <c r="E61" s="8"/>
      <c r="F61" s="27" t="n">
        <v>13</v>
      </c>
      <c r="G61" s="21" t="n">
        <v>1590</v>
      </c>
      <c r="H61" s="27" t="n">
        <v>858</v>
      </c>
      <c r="I61" s="27" t="n">
        <v>6</v>
      </c>
      <c r="J61" s="27" t="n">
        <v>8</v>
      </c>
      <c r="K61" s="27" t="n">
        <v>1</v>
      </c>
      <c r="L61" s="27" t="n">
        <v>0</v>
      </c>
      <c r="M61" s="27" t="n">
        <v>6</v>
      </c>
      <c r="N61" s="8"/>
      <c r="O61" s="27" t="n">
        <f aca="false">SUM(F61:M61)</f>
        <v>2482</v>
      </c>
      <c r="P61" s="8"/>
      <c r="Q61" s="27" t="n">
        <v>90</v>
      </c>
      <c r="R61" s="8"/>
      <c r="S61" s="27" t="n">
        <f aca="false">O61+Q61</f>
        <v>2572</v>
      </c>
      <c r="T61" s="8"/>
      <c r="U61" s="27" t="n">
        <v>5023</v>
      </c>
      <c r="V61" s="8"/>
      <c r="W61" s="23"/>
      <c r="X61" s="24"/>
    </row>
    <row r="62" customFormat="false" ht="15" hidden="false" customHeight="true" outlineLevel="0" collapsed="false">
      <c r="A62" s="25" t="s">
        <v>60</v>
      </c>
      <c r="B62" s="26" t="s">
        <v>70</v>
      </c>
      <c r="C62" s="8"/>
      <c r="D62" s="25" t="str">
        <f aca="false">IF(MAX(F62:L62)=F62,"PAN",IF(MAX(F62:L62)=G62,"PRI",IF(MAX(F62:L62)=H62,"PRD",IF(MAX(F62:L62)=I62,"PFCRN",IF(MAX(F62:L62)=J62,"PT",IF(MAX(F62:L62)=K62,"PVEM",IF(MAX(F62:L62)=L62,"PPS")))))))</f>
        <v>PRI</v>
      </c>
      <c r="E62" s="8"/>
      <c r="F62" s="27" t="n">
        <v>10</v>
      </c>
      <c r="G62" s="21" t="n">
        <v>617</v>
      </c>
      <c r="H62" s="27" t="n">
        <v>251</v>
      </c>
      <c r="I62" s="27" t="n">
        <v>4</v>
      </c>
      <c r="J62" s="27" t="n">
        <v>4</v>
      </c>
      <c r="K62" s="27" t="n">
        <v>1</v>
      </c>
      <c r="L62" s="27" t="n">
        <v>0</v>
      </c>
      <c r="M62" s="27" t="n">
        <v>0</v>
      </c>
      <c r="N62" s="8"/>
      <c r="O62" s="27" t="n">
        <f aca="false">SUM(F62:M62)</f>
        <v>887</v>
      </c>
      <c r="P62" s="8"/>
      <c r="Q62" s="27" t="n">
        <v>14</v>
      </c>
      <c r="R62" s="8"/>
      <c r="S62" s="27" t="n">
        <f aca="false">O62+Q62</f>
        <v>901</v>
      </c>
      <c r="T62" s="8"/>
      <c r="U62" s="27" t="n">
        <v>1497</v>
      </c>
      <c r="V62" s="8"/>
      <c r="W62" s="23"/>
      <c r="X62" s="24"/>
    </row>
    <row r="63" customFormat="false" ht="15" hidden="false" customHeight="true" outlineLevel="0" collapsed="false">
      <c r="A63" s="25" t="s">
        <v>60</v>
      </c>
      <c r="B63" s="26" t="s">
        <v>71</v>
      </c>
      <c r="C63" s="8"/>
      <c r="D63" s="25" t="str">
        <f aca="false">IF(MAX(F63:L63)=F63,"PAN",IF(MAX(F63:L63)=G63,"PRI",IF(MAX(F63:L63)=H63,"PRD",IF(MAX(F63:L63)=I63,"PFCRN",IF(MAX(F63:L63)=J63,"PT",IF(MAX(F63:L63)=K63,"PVEM",IF(MAX(F63:L63)=L63,"PPS")))))))</f>
        <v>PRI</v>
      </c>
      <c r="E63" s="8"/>
      <c r="F63" s="27" t="n">
        <v>9</v>
      </c>
      <c r="G63" s="21" t="n">
        <v>1050</v>
      </c>
      <c r="H63" s="27" t="n">
        <v>963</v>
      </c>
      <c r="I63" s="27" t="n">
        <v>7</v>
      </c>
      <c r="J63" s="27" t="n">
        <v>6</v>
      </c>
      <c r="K63" s="27" t="n">
        <v>5</v>
      </c>
      <c r="L63" s="27" t="n">
        <v>4</v>
      </c>
      <c r="M63" s="27" t="n">
        <v>0</v>
      </c>
      <c r="N63" s="8"/>
      <c r="O63" s="27" t="n">
        <f aca="false">SUM(F63:M63)</f>
        <v>2044</v>
      </c>
      <c r="P63" s="8"/>
      <c r="Q63" s="27" t="n">
        <v>58</v>
      </c>
      <c r="R63" s="8"/>
      <c r="S63" s="27" t="n">
        <f aca="false">O63+Q63</f>
        <v>2102</v>
      </c>
      <c r="T63" s="8"/>
      <c r="U63" s="27" t="n">
        <v>3972</v>
      </c>
      <c r="V63" s="8"/>
      <c r="W63" s="23"/>
      <c r="X63" s="24"/>
    </row>
    <row r="64" customFormat="false" ht="15" hidden="false" customHeight="true" outlineLevel="0" collapsed="false">
      <c r="A64" s="25" t="s">
        <v>60</v>
      </c>
      <c r="B64" s="26" t="s">
        <v>72</v>
      </c>
      <c r="C64" s="8"/>
      <c r="D64" s="25" t="str">
        <f aca="false">IF(MAX(F64:L64)=F64,"PAN",IF(MAX(F64:L64)=G64,"PRI",IF(MAX(F64:L64)=H64,"PRD",IF(MAX(F64:L64)=I64,"PFCRN",IF(MAX(F64:L64)=J64,"PT",IF(MAX(F64:L64)=K64,"PVEM",IF(MAX(F64:L64)=L64,"PPS")))))))</f>
        <v>PRI</v>
      </c>
      <c r="E64" s="8"/>
      <c r="F64" s="27" t="n">
        <v>14</v>
      </c>
      <c r="G64" s="21" t="n">
        <v>371</v>
      </c>
      <c r="H64" s="27" t="n">
        <v>13</v>
      </c>
      <c r="I64" s="27" t="n">
        <v>0</v>
      </c>
      <c r="J64" s="27" t="n">
        <v>0</v>
      </c>
      <c r="K64" s="27" t="n">
        <v>5</v>
      </c>
      <c r="L64" s="27" t="n">
        <v>0</v>
      </c>
      <c r="M64" s="27" t="n">
        <v>6</v>
      </c>
      <c r="N64" s="8"/>
      <c r="O64" s="27" t="n">
        <f aca="false">SUM(F64:M64)</f>
        <v>409</v>
      </c>
      <c r="P64" s="8"/>
      <c r="Q64" s="27" t="n">
        <v>1</v>
      </c>
      <c r="R64" s="8"/>
      <c r="S64" s="27" t="n">
        <f aca="false">O64+Q64</f>
        <v>410</v>
      </c>
      <c r="T64" s="8"/>
      <c r="U64" s="27" t="n">
        <v>642</v>
      </c>
      <c r="V64" s="8"/>
      <c r="W64" s="23"/>
      <c r="X64" s="23"/>
    </row>
    <row r="65" customFormat="false" ht="15" hidden="false" customHeight="true" outlineLevel="0" collapsed="false">
      <c r="A65" s="25" t="s">
        <v>73</v>
      </c>
      <c r="B65" s="26" t="s">
        <v>74</v>
      </c>
      <c r="C65" s="8"/>
      <c r="D65" s="25" t="str">
        <f aca="false">IF(MAX(F65:L65)=F65,"PAN",IF(MAX(F65:L65)=G65,"PRI",IF(MAX(F65:L65)=H65,"PRD",IF(MAX(F65:L65)=I65,"PFCRN",IF(MAX(F65:L65)=J65,"PT",IF(MAX(F65:L65)=K65,"PVEM",IF(MAX(F65:L65)=L65,"PPS")))))))</f>
        <v>PRI</v>
      </c>
      <c r="E65" s="8"/>
      <c r="F65" s="27" t="n">
        <v>2010</v>
      </c>
      <c r="G65" s="21" t="n">
        <v>5721</v>
      </c>
      <c r="H65" s="27" t="n">
        <v>911</v>
      </c>
      <c r="I65" s="27" t="n">
        <v>52</v>
      </c>
      <c r="J65" s="27" t="n">
        <v>77</v>
      </c>
      <c r="K65" s="27" t="n">
        <v>19</v>
      </c>
      <c r="L65" s="27" t="n">
        <v>42</v>
      </c>
      <c r="M65" s="27" t="n">
        <v>8</v>
      </c>
      <c r="N65" s="8"/>
      <c r="O65" s="27" t="n">
        <f aca="false">SUM(F65:M65)</f>
        <v>8840</v>
      </c>
      <c r="P65" s="8"/>
      <c r="Q65" s="27" t="n">
        <v>469</v>
      </c>
      <c r="R65" s="8"/>
      <c r="S65" s="27" t="n">
        <f aca="false">O65+Q65</f>
        <v>9309</v>
      </c>
      <c r="T65" s="8"/>
      <c r="U65" s="27" t="n">
        <v>15173</v>
      </c>
      <c r="V65" s="8"/>
      <c r="W65" s="23"/>
      <c r="X65" s="24"/>
    </row>
    <row r="66" customFormat="false" ht="15" hidden="false" customHeight="true" outlineLevel="0" collapsed="false">
      <c r="A66" s="25" t="s">
        <v>73</v>
      </c>
      <c r="B66" s="26" t="s">
        <v>75</v>
      </c>
      <c r="C66" s="8"/>
      <c r="D66" s="25" t="str">
        <f aca="false">IF(MAX(F66:L66)=F66,"PAN",IF(MAX(F66:L66)=G66,"PRI",IF(MAX(F66:L66)=H66,"PRD",IF(MAX(F66:L66)=I66,"PFCRN",IF(MAX(F66:L66)=J66,"PT",IF(MAX(F66:L66)=K66,"PVEM",IF(MAX(F66:L66)=L66,"PPS")))))))</f>
        <v>PRI</v>
      </c>
      <c r="E66" s="8"/>
      <c r="F66" s="27" t="n">
        <v>3</v>
      </c>
      <c r="G66" s="21" t="n">
        <v>420</v>
      </c>
      <c r="H66" s="27" t="n">
        <v>5</v>
      </c>
      <c r="I66" s="27" t="n">
        <v>0</v>
      </c>
      <c r="J66" s="27" t="n">
        <v>4</v>
      </c>
      <c r="K66" s="27" t="n">
        <v>1</v>
      </c>
      <c r="L66" s="27" t="n">
        <v>1</v>
      </c>
      <c r="M66" s="27" t="n">
        <v>1</v>
      </c>
      <c r="N66" s="8"/>
      <c r="O66" s="27" t="n">
        <f aca="false">SUM(F66:M66)</f>
        <v>435</v>
      </c>
      <c r="P66" s="8"/>
      <c r="Q66" s="27" t="n">
        <v>24</v>
      </c>
      <c r="R66" s="8"/>
      <c r="S66" s="27" t="n">
        <f aca="false">O66+Q66</f>
        <v>459</v>
      </c>
      <c r="T66" s="8"/>
      <c r="U66" s="27" t="n">
        <v>1172</v>
      </c>
      <c r="V66" s="8"/>
      <c r="W66" s="23"/>
      <c r="X66" s="24"/>
    </row>
    <row r="67" customFormat="false" ht="15" hidden="false" customHeight="true" outlineLevel="0" collapsed="false">
      <c r="A67" s="25" t="s">
        <v>73</v>
      </c>
      <c r="B67" s="26" t="s">
        <v>76</v>
      </c>
      <c r="C67" s="8"/>
      <c r="D67" s="25" t="str">
        <f aca="false">IF(MAX(F67:L67)=F67,"PAN",IF(MAX(F67:L67)=G67,"PRI",IF(MAX(F67:L67)=H67,"PRD",IF(MAX(F67:L67)=I67,"PFCRN",IF(MAX(F67:L67)=J67,"PT",IF(MAX(F67:L67)=K67,"PVEM",IF(MAX(F67:L67)=L67,"PPS")))))))</f>
        <v>PRI</v>
      </c>
      <c r="E67" s="8"/>
      <c r="F67" s="27" t="n">
        <v>1</v>
      </c>
      <c r="G67" s="21" t="n">
        <v>310</v>
      </c>
      <c r="H67" s="27" t="n">
        <v>1</v>
      </c>
      <c r="I67" s="27" t="n">
        <v>0</v>
      </c>
      <c r="J67" s="27" t="n">
        <v>1</v>
      </c>
      <c r="K67" s="27" t="n">
        <v>0</v>
      </c>
      <c r="L67" s="27" t="n">
        <v>1</v>
      </c>
      <c r="M67" s="27" t="n">
        <v>0</v>
      </c>
      <c r="N67" s="8"/>
      <c r="O67" s="27" t="n">
        <f aca="false">SUM(F67:M67)</f>
        <v>314</v>
      </c>
      <c r="P67" s="8"/>
      <c r="Q67" s="27" t="n">
        <v>7</v>
      </c>
      <c r="R67" s="8"/>
      <c r="S67" s="27" t="n">
        <f aca="false">O67+Q67</f>
        <v>321</v>
      </c>
      <c r="T67" s="8"/>
      <c r="U67" s="27" t="n">
        <v>603</v>
      </c>
      <c r="V67" s="8"/>
      <c r="W67" s="23"/>
      <c r="X67" s="23"/>
    </row>
    <row r="68" customFormat="false" ht="15" hidden="false" customHeight="true" outlineLevel="0" collapsed="false">
      <c r="A68" s="25" t="s">
        <v>73</v>
      </c>
      <c r="B68" s="26" t="s">
        <v>77</v>
      </c>
      <c r="C68" s="8"/>
      <c r="D68" s="25" t="str">
        <f aca="false">IF(MAX(F68:L68)=F68,"PAN",IF(MAX(F68:L68)=G68,"PRI",IF(MAX(F68:L68)=H68,"PRD",IF(MAX(F68:L68)=I68,"PFCRN",IF(MAX(F68:L68)=J68,"PT",IF(MAX(F68:L68)=K68,"PVEM",IF(MAX(F68:L68)=L68,"PPS")))))))</f>
        <v>PRI</v>
      </c>
      <c r="E68" s="8"/>
      <c r="F68" s="27" t="n">
        <v>3</v>
      </c>
      <c r="G68" s="21" t="n">
        <v>950</v>
      </c>
      <c r="H68" s="27" t="n">
        <v>329</v>
      </c>
      <c r="I68" s="27" t="n">
        <v>1</v>
      </c>
      <c r="J68" s="27" t="n">
        <v>1</v>
      </c>
      <c r="K68" s="27" t="n">
        <v>1</v>
      </c>
      <c r="L68" s="27" t="n">
        <v>1</v>
      </c>
      <c r="M68" s="27" t="n">
        <v>0</v>
      </c>
      <c r="N68" s="8"/>
      <c r="O68" s="27" t="n">
        <f aca="false">SUM(F68:M68)</f>
        <v>1286</v>
      </c>
      <c r="P68" s="8"/>
      <c r="Q68" s="27" t="n">
        <v>101</v>
      </c>
      <c r="R68" s="8"/>
      <c r="S68" s="27" t="n">
        <f aca="false">O68+Q68</f>
        <v>1387</v>
      </c>
      <c r="T68" s="8"/>
      <c r="U68" s="27" t="n">
        <v>2164</v>
      </c>
      <c r="V68" s="8"/>
      <c r="W68" s="23"/>
      <c r="X68" s="24"/>
    </row>
    <row r="69" customFormat="false" ht="15" hidden="false" customHeight="true" outlineLevel="0" collapsed="false">
      <c r="A69" s="25" t="s">
        <v>73</v>
      </c>
      <c r="B69" s="26" t="s">
        <v>78</v>
      </c>
      <c r="C69" s="8"/>
      <c r="D69" s="25" t="str">
        <f aca="false">IF(MAX(F69:L69)=F69,"PAN",IF(MAX(F69:L69)=G69,"PRI",IF(MAX(F69:L69)=H69,"PRD",IF(MAX(F69:L69)=I69,"PFCRN",IF(MAX(F69:L69)=J69,"PT",IF(MAX(F69:L69)=K69,"PVEM",IF(MAX(F69:L69)=L69,"PPS")))))))</f>
        <v>PRI</v>
      </c>
      <c r="E69" s="8"/>
      <c r="F69" s="27" t="n">
        <v>0</v>
      </c>
      <c r="G69" s="21" t="n">
        <v>744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8"/>
      <c r="O69" s="27" t="n">
        <f aca="false">SUM(F69:M69)</f>
        <v>744</v>
      </c>
      <c r="P69" s="8"/>
      <c r="Q69" s="27" t="n">
        <v>78</v>
      </c>
      <c r="R69" s="8"/>
      <c r="S69" s="27" t="n">
        <f aca="false">O69+Q69</f>
        <v>822</v>
      </c>
      <c r="T69" s="8"/>
      <c r="U69" s="27" t="n">
        <v>1140</v>
      </c>
      <c r="V69" s="8"/>
      <c r="W69" s="23"/>
      <c r="X69" s="24"/>
    </row>
    <row r="70" customFormat="false" ht="15" hidden="false" customHeight="true" outlineLevel="0" collapsed="false">
      <c r="A70" s="25" t="s">
        <v>73</v>
      </c>
      <c r="B70" s="26" t="s">
        <v>79</v>
      </c>
      <c r="C70" s="8"/>
      <c r="D70" s="25" t="str">
        <f aca="false">IF(MAX(F70:L70)=F70,"PAN",IF(MAX(F70:L70)=G70,"PRI",IF(MAX(F70:L70)=H70,"PRD",IF(MAX(F70:L70)=I70,"PFCRN",IF(MAX(F70:L70)=J70,"PT",IF(MAX(F70:L70)=K70,"PVEM",IF(MAX(F70:L70)=L70,"PPS")))))))</f>
        <v>PRI</v>
      </c>
      <c r="E70" s="8"/>
      <c r="F70" s="27" t="n">
        <v>843</v>
      </c>
      <c r="G70" s="21" t="n">
        <v>1183</v>
      </c>
      <c r="H70" s="27" t="n">
        <v>3</v>
      </c>
      <c r="I70" s="27" t="n">
        <v>2</v>
      </c>
      <c r="J70" s="27" t="n">
        <v>4</v>
      </c>
      <c r="K70" s="27" t="n">
        <v>3</v>
      </c>
      <c r="L70" s="27" t="n">
        <v>1</v>
      </c>
      <c r="M70" s="27" t="n">
        <v>0</v>
      </c>
      <c r="N70" s="8"/>
      <c r="O70" s="27" t="n">
        <f aca="false">SUM(F70:M70)</f>
        <v>2039</v>
      </c>
      <c r="P70" s="8"/>
      <c r="Q70" s="27" t="n">
        <v>127</v>
      </c>
      <c r="R70" s="8"/>
      <c r="S70" s="27" t="n">
        <f aca="false">O70+Q70</f>
        <v>2166</v>
      </c>
      <c r="T70" s="8"/>
      <c r="U70" s="27" t="n">
        <v>3231</v>
      </c>
      <c r="V70" s="8"/>
      <c r="W70" s="23"/>
      <c r="X70" s="24"/>
    </row>
    <row r="71" customFormat="false" ht="15" hidden="false" customHeight="true" outlineLevel="0" collapsed="false">
      <c r="A71" s="25" t="s">
        <v>73</v>
      </c>
      <c r="B71" s="26" t="s">
        <v>80</v>
      </c>
      <c r="C71" s="8"/>
      <c r="D71" s="25" t="str">
        <f aca="false">IF(MAX(F71:L71)=F71,"PAN",IF(MAX(F71:L71)=G71,"PRI",IF(MAX(F71:L71)=H71,"PRD",IF(MAX(F71:L71)=I71,"PFCRN",IF(MAX(F71:L71)=J71,"PT",IF(MAX(F71:L71)=K71,"PVEM",IF(MAX(F71:L71)=L71,"PPS")))))))</f>
        <v>PRI</v>
      </c>
      <c r="E71" s="8"/>
      <c r="F71" s="27" t="n">
        <v>35</v>
      </c>
      <c r="G71" s="21" t="n">
        <v>1666</v>
      </c>
      <c r="H71" s="27" t="n">
        <v>305</v>
      </c>
      <c r="I71" s="27" t="n">
        <v>6</v>
      </c>
      <c r="J71" s="27" t="n">
        <v>25</v>
      </c>
      <c r="K71" s="27" t="n">
        <v>7</v>
      </c>
      <c r="L71" s="27" t="n">
        <v>5</v>
      </c>
      <c r="M71" s="27" t="n">
        <v>0</v>
      </c>
      <c r="N71" s="8"/>
      <c r="O71" s="27" t="n">
        <f aca="false">SUM(F71:M71)</f>
        <v>2049</v>
      </c>
      <c r="P71" s="8"/>
      <c r="Q71" s="27" t="n">
        <v>93</v>
      </c>
      <c r="R71" s="8"/>
      <c r="S71" s="27" t="n">
        <f aca="false">O71+Q71</f>
        <v>2142</v>
      </c>
      <c r="T71" s="8"/>
      <c r="U71" s="27" t="n">
        <v>3805</v>
      </c>
      <c r="V71" s="8"/>
      <c r="W71" s="23"/>
      <c r="X71" s="24"/>
    </row>
    <row r="72" customFormat="false" ht="15" hidden="false" customHeight="true" outlineLevel="0" collapsed="false">
      <c r="A72" s="25" t="s">
        <v>73</v>
      </c>
      <c r="B72" s="26" t="s">
        <v>81</v>
      </c>
      <c r="C72" s="8"/>
      <c r="D72" s="25" t="str">
        <f aca="false">IF(MAX(F72:L72)=F72,"PAN",IF(MAX(F72:L72)=G72,"PRI",IF(MAX(F72:L72)=H72,"PRD",IF(MAX(F72:L72)=I72,"PFCRN",IF(MAX(F72:L72)=J72,"PT",IF(MAX(F72:L72)=K72,"PVEM",IF(MAX(F72:L72)=L72,"PPS")))))))</f>
        <v>PRI</v>
      </c>
      <c r="E72" s="8"/>
      <c r="F72" s="27" t="n">
        <v>7</v>
      </c>
      <c r="G72" s="21" t="n">
        <v>972</v>
      </c>
      <c r="H72" s="27" t="n">
        <v>22</v>
      </c>
      <c r="I72" s="27" t="n">
        <v>4</v>
      </c>
      <c r="J72" s="27" t="n">
        <v>603</v>
      </c>
      <c r="K72" s="27" t="n">
        <v>5</v>
      </c>
      <c r="L72" s="27" t="n">
        <v>3</v>
      </c>
      <c r="M72" s="27" t="n">
        <v>2</v>
      </c>
      <c r="N72" s="8"/>
      <c r="O72" s="27" t="n">
        <f aca="false">SUM(F72:M72)</f>
        <v>1618</v>
      </c>
      <c r="P72" s="8"/>
      <c r="Q72" s="27" t="n">
        <v>99</v>
      </c>
      <c r="R72" s="8"/>
      <c r="S72" s="27" t="n">
        <f aca="false">O72+Q72</f>
        <v>1717</v>
      </c>
      <c r="T72" s="8"/>
      <c r="U72" s="27" t="n">
        <v>2667</v>
      </c>
      <c r="V72" s="8"/>
      <c r="W72" s="23"/>
      <c r="X72" s="24"/>
    </row>
    <row r="73" customFormat="false" ht="15" hidden="false" customHeight="true" outlineLevel="0" collapsed="false">
      <c r="A73" s="25" t="s">
        <v>73</v>
      </c>
      <c r="B73" s="26" t="s">
        <v>82</v>
      </c>
      <c r="C73" s="8"/>
      <c r="D73" s="25" t="str">
        <f aca="false">IF(MAX(F73:L73)=F73,"PAN",IF(MAX(F73:L73)=G73,"PRI",IF(MAX(F73:L73)=H73,"PRD",IF(MAX(F73:L73)=I73,"PFCRN",IF(MAX(F73:L73)=J73,"PT",IF(MAX(F73:L73)=K73,"PVEM",IF(MAX(F73:L73)=L73,"PPS")))))))</f>
        <v>PRI</v>
      </c>
      <c r="E73" s="8"/>
      <c r="F73" s="27" t="n">
        <v>14</v>
      </c>
      <c r="G73" s="21" t="n">
        <v>902</v>
      </c>
      <c r="H73" s="27" t="n">
        <v>361</v>
      </c>
      <c r="I73" s="27" t="n">
        <v>8</v>
      </c>
      <c r="J73" s="27" t="n">
        <v>5</v>
      </c>
      <c r="K73" s="27" t="n">
        <v>5</v>
      </c>
      <c r="L73" s="27" t="n">
        <v>3</v>
      </c>
      <c r="M73" s="27" t="n">
        <v>0</v>
      </c>
      <c r="N73" s="8"/>
      <c r="O73" s="27" t="n">
        <f aca="false">SUM(F73:M73)</f>
        <v>1298</v>
      </c>
      <c r="P73" s="8"/>
      <c r="Q73" s="27" t="n">
        <v>158</v>
      </c>
      <c r="R73" s="8"/>
      <c r="S73" s="27" t="n">
        <f aca="false">O73+Q73</f>
        <v>1456</v>
      </c>
      <c r="T73" s="8"/>
      <c r="U73" s="27" t="n">
        <v>1971</v>
      </c>
      <c r="V73" s="8"/>
      <c r="W73" s="23"/>
      <c r="X73" s="24"/>
    </row>
    <row r="74" customFormat="false" ht="15" hidden="false" customHeight="true" outlineLevel="0" collapsed="false">
      <c r="A74" s="25" t="s">
        <v>73</v>
      </c>
      <c r="B74" s="26" t="s">
        <v>83</v>
      </c>
      <c r="C74" s="8"/>
      <c r="D74" s="25" t="str">
        <f aca="false">IF(MAX(F74:L74)=F74,"PAN",IF(MAX(F74:L74)=G74,"PRI",IF(MAX(F74:L74)=H74,"PRD",IF(MAX(F74:L74)=I74,"PFCRN",IF(MAX(F74:L74)=J74,"PT",IF(MAX(F74:L74)=K74,"PVEM",IF(MAX(F74:L74)=L74,"PPS")))))))</f>
        <v>PRI</v>
      </c>
      <c r="E74" s="8"/>
      <c r="F74" s="27" t="n">
        <v>33</v>
      </c>
      <c r="G74" s="21" t="n">
        <v>249</v>
      </c>
      <c r="H74" s="27" t="n">
        <v>5</v>
      </c>
      <c r="I74" s="27" t="n">
        <v>0</v>
      </c>
      <c r="J74" s="27" t="n">
        <v>2</v>
      </c>
      <c r="K74" s="27" t="n">
        <v>0</v>
      </c>
      <c r="L74" s="27" t="n">
        <v>0</v>
      </c>
      <c r="M74" s="27" t="n">
        <v>0</v>
      </c>
      <c r="N74" s="8"/>
      <c r="O74" s="27" t="n">
        <f aca="false">SUM(F74:M74)</f>
        <v>289</v>
      </c>
      <c r="P74" s="8"/>
      <c r="Q74" s="27" t="n">
        <v>10</v>
      </c>
      <c r="R74" s="8"/>
      <c r="S74" s="27" t="n">
        <f aca="false">O74+Q74</f>
        <v>299</v>
      </c>
      <c r="T74" s="8"/>
      <c r="U74" s="27" t="n">
        <v>391</v>
      </c>
      <c r="V74" s="8"/>
      <c r="W74" s="23"/>
      <c r="X74" s="23"/>
    </row>
    <row r="75" customFormat="false" ht="15" hidden="false" customHeight="true" outlineLevel="0" collapsed="false">
      <c r="A75" s="25" t="s">
        <v>73</v>
      </c>
      <c r="B75" s="26" t="s">
        <v>84</v>
      </c>
      <c r="C75" s="8"/>
      <c r="D75" s="25" t="str">
        <f aca="false">IF(MAX(F75:L75)=F75,"PAN",IF(MAX(F75:L75)=G75,"PRI",IF(MAX(F75:L75)=H75,"PRD",IF(MAX(F75:L75)=I75,"PFCRN",IF(MAX(F75:L75)=J75,"PT",IF(MAX(F75:L75)=K75,"PVEM",IF(MAX(F75:L75)=L75,"PPS")))))))</f>
        <v>PRI</v>
      </c>
      <c r="E75" s="8"/>
      <c r="F75" s="27" t="n">
        <v>0</v>
      </c>
      <c r="G75" s="21" t="n">
        <v>734</v>
      </c>
      <c r="H75" s="27" t="n">
        <v>695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29</v>
      </c>
      <c r="N75" s="8"/>
      <c r="O75" s="27" t="n">
        <f aca="false">SUM(F75:M75)</f>
        <v>1458</v>
      </c>
      <c r="P75" s="8"/>
      <c r="Q75" s="27" t="n">
        <v>22</v>
      </c>
      <c r="R75" s="8"/>
      <c r="S75" s="27" t="n">
        <f aca="false">O75+Q75</f>
        <v>1480</v>
      </c>
      <c r="T75" s="8"/>
      <c r="U75" s="27" t="n">
        <v>1801</v>
      </c>
      <c r="V75" s="8"/>
      <c r="W75" s="23"/>
      <c r="X75" s="24"/>
    </row>
    <row r="76" customFormat="false" ht="15" hidden="false" customHeight="true" outlineLevel="0" collapsed="false">
      <c r="A76" s="25" t="s">
        <v>73</v>
      </c>
      <c r="B76" s="26" t="s">
        <v>85</v>
      </c>
      <c r="C76" s="8"/>
      <c r="D76" s="25" t="str">
        <f aca="false">IF(MAX(F76:L76)=F76,"PAN",IF(MAX(F76:L76)=G76,"PRI",IF(MAX(F76:L76)=H76,"PRD",IF(MAX(F76:L76)=I76,"PFCRN",IF(MAX(F76:L76)=J76,"PT",IF(MAX(F76:L76)=K76,"PVEM",IF(MAX(F76:L76)=L76,"PPS")))))))</f>
        <v>PRI</v>
      </c>
      <c r="E76" s="8"/>
      <c r="F76" s="27" t="n">
        <v>509</v>
      </c>
      <c r="G76" s="21" t="n">
        <v>682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10</v>
      </c>
      <c r="N76" s="8"/>
      <c r="O76" s="27" t="n">
        <f aca="false">SUM(F76:M76)</f>
        <v>1201</v>
      </c>
      <c r="P76" s="8"/>
      <c r="Q76" s="27" t="n">
        <v>48</v>
      </c>
      <c r="R76" s="8"/>
      <c r="S76" s="27" t="n">
        <f aca="false">O76+Q76</f>
        <v>1249</v>
      </c>
      <c r="T76" s="8"/>
      <c r="U76" s="27" t="n">
        <v>1594</v>
      </c>
      <c r="V76" s="8"/>
      <c r="W76" s="23"/>
      <c r="X76" s="24"/>
    </row>
    <row r="77" customFormat="false" ht="15" hidden="false" customHeight="true" outlineLevel="0" collapsed="false">
      <c r="A77" s="25" t="s">
        <v>73</v>
      </c>
      <c r="B77" s="26" t="s">
        <v>86</v>
      </c>
      <c r="C77" s="8"/>
      <c r="D77" s="25" t="str">
        <f aca="false">IF(MAX(F77:L77)=F77,"PAN",IF(MAX(F77:L77)=G77,"PRI",IF(MAX(F77:L77)=H77,"PRD",IF(MAX(F77:L77)=I77,"PFCRN",IF(MAX(F77:L77)=J77,"PT",IF(MAX(F77:L77)=K77,"PVEM",IF(MAX(F77:L77)=L77,"PPS")))))))</f>
        <v>PRI</v>
      </c>
      <c r="E77" s="8"/>
      <c r="F77" s="27" t="n">
        <v>0</v>
      </c>
      <c r="G77" s="21" t="n">
        <v>1606</v>
      </c>
      <c r="H77" s="27" t="n">
        <v>403</v>
      </c>
      <c r="I77" s="27" t="n">
        <v>0</v>
      </c>
      <c r="J77" s="27" t="n">
        <v>1</v>
      </c>
      <c r="K77" s="27" t="n">
        <v>0</v>
      </c>
      <c r="L77" s="27" t="n">
        <v>1</v>
      </c>
      <c r="M77" s="27" t="n">
        <v>0</v>
      </c>
      <c r="N77" s="8"/>
      <c r="O77" s="27" t="n">
        <f aca="false">SUM(F77:M77)</f>
        <v>2011</v>
      </c>
      <c r="P77" s="8"/>
      <c r="Q77" s="27" t="n">
        <v>39</v>
      </c>
      <c r="R77" s="8"/>
      <c r="S77" s="27" t="n">
        <f aca="false">O77+Q77</f>
        <v>2050</v>
      </c>
      <c r="T77" s="8"/>
      <c r="U77" s="27" t="n">
        <v>2756</v>
      </c>
      <c r="V77" s="8"/>
      <c r="W77" s="23"/>
      <c r="X77" s="24"/>
    </row>
    <row r="78" customFormat="false" ht="15" hidden="false" customHeight="true" outlineLevel="0" collapsed="false">
      <c r="A78" s="25" t="s">
        <v>73</v>
      </c>
      <c r="B78" s="26" t="s">
        <v>87</v>
      </c>
      <c r="C78" s="8"/>
      <c r="D78" s="25" t="str">
        <f aca="false">IF(MAX(F78:L78)=F78,"PAN",IF(MAX(F78:L78)=G78,"PRI",IF(MAX(F78:L78)=H78,"PRD",IF(MAX(F78:L78)=I78,"PFCRN",IF(MAX(F78:L78)=J78,"PT",IF(MAX(F78:L78)=K78,"PVEM",IF(MAX(F78:L78)=L78,"PPS")))))))</f>
        <v>PRI</v>
      </c>
      <c r="E78" s="8"/>
      <c r="F78" s="27" t="n">
        <v>0</v>
      </c>
      <c r="G78" s="21" t="n">
        <v>2053</v>
      </c>
      <c r="H78" s="27" t="n">
        <v>339</v>
      </c>
      <c r="I78" s="27" t="n">
        <v>0</v>
      </c>
      <c r="J78" s="27" t="n">
        <v>457</v>
      </c>
      <c r="K78" s="27" t="n">
        <v>0</v>
      </c>
      <c r="L78" s="27" t="n">
        <v>0</v>
      </c>
      <c r="M78" s="27" t="n">
        <v>0</v>
      </c>
      <c r="N78" s="8"/>
      <c r="O78" s="27" t="n">
        <f aca="false">SUM(F78:M78)</f>
        <v>2849</v>
      </c>
      <c r="P78" s="8"/>
      <c r="Q78" s="27" t="n">
        <v>0</v>
      </c>
      <c r="R78" s="8"/>
      <c r="S78" s="27" t="n">
        <f aca="false">O78+Q78</f>
        <v>2849</v>
      </c>
      <c r="T78" s="8"/>
      <c r="U78" s="27" t="n">
        <v>6322</v>
      </c>
      <c r="V78" s="8"/>
      <c r="W78" s="23"/>
      <c r="X78" s="24"/>
    </row>
    <row r="79" customFormat="false" ht="15" hidden="false" customHeight="true" outlineLevel="0" collapsed="false">
      <c r="A79" s="25" t="s">
        <v>73</v>
      </c>
      <c r="B79" s="26" t="s">
        <v>88</v>
      </c>
      <c r="C79" s="8"/>
      <c r="D79" s="25" t="str">
        <f aca="false">IF(MAX(F79:L79)=F79,"PAN",IF(MAX(F79:L79)=G79,"PRI",IF(MAX(F79:L79)=H79,"PRD",IF(MAX(F79:L79)=I79,"PFCRN",IF(MAX(F79:L79)=J79,"PT",IF(MAX(F79:L79)=K79,"PVEM",IF(MAX(F79:L79)=L79,"PPS")))))))</f>
        <v>PRI</v>
      </c>
      <c r="E79" s="8"/>
      <c r="F79" s="27" t="n">
        <v>0</v>
      </c>
      <c r="G79" s="21" t="n">
        <v>503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8"/>
      <c r="O79" s="27" t="n">
        <f aca="false">SUM(F79:M79)</f>
        <v>503</v>
      </c>
      <c r="P79" s="8"/>
      <c r="Q79" s="27" t="n">
        <v>52</v>
      </c>
      <c r="R79" s="8"/>
      <c r="S79" s="27" t="n">
        <f aca="false">O79+Q79</f>
        <v>555</v>
      </c>
      <c r="T79" s="8"/>
      <c r="U79" s="27" t="n">
        <v>541</v>
      </c>
      <c r="V79" s="8"/>
      <c r="W79" s="23"/>
      <c r="X79" s="23"/>
    </row>
    <row r="80" customFormat="false" ht="15" hidden="false" customHeight="true" outlineLevel="0" collapsed="false">
      <c r="A80" s="25" t="s">
        <v>73</v>
      </c>
      <c r="B80" s="26" t="s">
        <v>89</v>
      </c>
      <c r="C80" s="8"/>
      <c r="D80" s="25" t="str">
        <f aca="false">IF(MAX(F80:L80)=F80,"PAN",IF(MAX(F80:L80)=G80,"PRI",IF(MAX(F80:L80)=H80,"PRD",IF(MAX(F80:L80)=I80,"PFCRN",IF(MAX(F80:L80)=J80,"PT",IF(MAX(F80:L80)=K80,"PVEM",IF(MAX(F80:L80)=L80,"PPS")))))))</f>
        <v>PRI</v>
      </c>
      <c r="E80" s="8"/>
      <c r="F80" s="27" t="n">
        <v>0</v>
      </c>
      <c r="G80" s="21" t="n">
        <v>335</v>
      </c>
      <c r="H80" s="27" t="n">
        <v>325</v>
      </c>
      <c r="I80" s="27" t="n">
        <v>0</v>
      </c>
      <c r="J80" s="27" t="n">
        <v>2</v>
      </c>
      <c r="K80" s="27" t="n">
        <v>0</v>
      </c>
      <c r="L80" s="27" t="n">
        <v>1</v>
      </c>
      <c r="M80" s="27" t="n">
        <v>0</v>
      </c>
      <c r="N80" s="8"/>
      <c r="O80" s="27" t="n">
        <f aca="false">SUM(F80:M80)</f>
        <v>663</v>
      </c>
      <c r="P80" s="8"/>
      <c r="Q80" s="27" t="n">
        <v>23</v>
      </c>
      <c r="R80" s="8"/>
      <c r="S80" s="27" t="n">
        <f aca="false">O80+Q80</f>
        <v>686</v>
      </c>
      <c r="T80" s="8"/>
      <c r="U80" s="27" t="n">
        <v>812</v>
      </c>
      <c r="V80" s="8"/>
      <c r="W80" s="23"/>
      <c r="X80" s="23"/>
    </row>
    <row r="81" customFormat="false" ht="15" hidden="false" customHeight="true" outlineLevel="0" collapsed="false">
      <c r="A81" s="25" t="s">
        <v>90</v>
      </c>
      <c r="B81" s="26" t="s">
        <v>91</v>
      </c>
      <c r="C81" s="8"/>
      <c r="D81" s="25" t="str">
        <f aca="false">IF(MAX(F81:L81)=F81,"PAN",IF(MAX(F81:L81)=G81,"PRI",IF(MAX(F81:L81)=H81,"PRD",IF(MAX(F81:L81)=I81,"PFCRN",IF(MAX(F81:L81)=J81,"PT",IF(MAX(F81:L81)=K81,"PVEM",IF(MAX(F81:L81)=L81,"PPS")))))))</f>
        <v>PRI</v>
      </c>
      <c r="E81" s="8"/>
      <c r="F81" s="27" t="n">
        <v>0</v>
      </c>
      <c r="G81" s="21" t="n">
        <v>2664</v>
      </c>
      <c r="H81" s="27" t="n">
        <v>665</v>
      </c>
      <c r="I81" s="27" t="n">
        <v>52</v>
      </c>
      <c r="J81" s="27" t="n">
        <v>0</v>
      </c>
      <c r="K81" s="27" t="n">
        <v>0</v>
      </c>
      <c r="L81" s="27" t="n">
        <v>0</v>
      </c>
      <c r="M81" s="27" t="n">
        <v>166</v>
      </c>
      <c r="N81" s="8"/>
      <c r="O81" s="27" t="n">
        <f aca="false">SUM(F81:M81)</f>
        <v>3547</v>
      </c>
      <c r="P81" s="8"/>
      <c r="Q81" s="27" t="n">
        <v>343</v>
      </c>
      <c r="R81" s="8"/>
      <c r="S81" s="27" t="n">
        <f aca="false">O81+Q81</f>
        <v>3890</v>
      </c>
      <c r="T81" s="8"/>
      <c r="U81" s="27" t="n">
        <v>7229</v>
      </c>
      <c r="V81" s="8"/>
      <c r="W81" s="23"/>
      <c r="X81" s="24"/>
    </row>
    <row r="82" customFormat="false" ht="15" hidden="false" customHeight="true" outlineLevel="0" collapsed="false">
      <c r="A82" s="25" t="s">
        <v>90</v>
      </c>
      <c r="B82" s="26" t="s">
        <v>92</v>
      </c>
      <c r="C82" s="8"/>
      <c r="D82" s="25" t="str">
        <f aca="false">IF(MAX(F82:L82)=F82,"PAN",IF(MAX(F82:L82)=G82,"PRI",IF(MAX(F82:L82)=H82,"PRD",IF(MAX(F82:L82)=I82,"PFCRN",IF(MAX(F82:L82)=J82,"PT",IF(MAX(F82:L82)=K82,"PVEM",IF(MAX(F82:L82)=L82,"PPS")))))))</f>
        <v>PRI</v>
      </c>
      <c r="E82" s="8"/>
      <c r="F82" s="27" t="n">
        <v>0</v>
      </c>
      <c r="G82" s="21" t="n">
        <v>736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92</v>
      </c>
      <c r="N82" s="8"/>
      <c r="O82" s="27" t="n">
        <f aca="false">SUM(F82:M82)</f>
        <v>828</v>
      </c>
      <c r="P82" s="8"/>
      <c r="Q82" s="27" t="n">
        <v>48</v>
      </c>
      <c r="R82" s="8"/>
      <c r="S82" s="27" t="n">
        <f aca="false">O82+Q82</f>
        <v>876</v>
      </c>
      <c r="T82" s="8"/>
      <c r="U82" s="27" t="n">
        <v>1397</v>
      </c>
      <c r="V82" s="8"/>
      <c r="W82" s="23"/>
      <c r="X82" s="24"/>
    </row>
    <row r="83" customFormat="false" ht="15" hidden="false" customHeight="true" outlineLevel="0" collapsed="false">
      <c r="A83" s="25" t="s">
        <v>90</v>
      </c>
      <c r="B83" s="26" t="s">
        <v>93</v>
      </c>
      <c r="C83" s="8"/>
      <c r="D83" s="25" t="str">
        <f aca="false">IF(MAX(F83:L83)=F83,"PAN",IF(MAX(F83:L83)=G83,"PRI",IF(MAX(F83:L83)=H83,"PRD",IF(MAX(F83:L83)=I83,"PFCRN",IF(MAX(F83:L83)=J83,"PT",IF(MAX(F83:L83)=K83,"PVEM",IF(MAX(F83:L83)=L83,"PPS")))))))</f>
        <v>PRI</v>
      </c>
      <c r="E83" s="8"/>
      <c r="F83" s="27" t="n">
        <v>0</v>
      </c>
      <c r="G83" s="21" t="n">
        <v>923</v>
      </c>
      <c r="H83" s="27" t="n">
        <v>0</v>
      </c>
      <c r="I83" s="27" t="n">
        <v>472</v>
      </c>
      <c r="J83" s="27" t="n">
        <v>0</v>
      </c>
      <c r="K83" s="27" t="n">
        <v>0</v>
      </c>
      <c r="L83" s="27" t="n">
        <v>0</v>
      </c>
      <c r="M83" s="27" t="n">
        <v>13</v>
      </c>
      <c r="N83" s="8"/>
      <c r="O83" s="27" t="n">
        <f aca="false">SUM(F83:M83)</f>
        <v>1408</v>
      </c>
      <c r="P83" s="8"/>
      <c r="Q83" s="27" t="n">
        <v>45</v>
      </c>
      <c r="R83" s="8"/>
      <c r="S83" s="27" t="n">
        <f aca="false">O83+Q83</f>
        <v>1453</v>
      </c>
      <c r="T83" s="8"/>
      <c r="U83" s="27" t="n">
        <v>2348</v>
      </c>
      <c r="V83" s="8"/>
      <c r="W83" s="23"/>
      <c r="X83" s="24"/>
    </row>
    <row r="84" customFormat="false" ht="15" hidden="false" customHeight="true" outlineLevel="0" collapsed="false">
      <c r="A84" s="25" t="s">
        <v>90</v>
      </c>
      <c r="B84" s="26" t="s">
        <v>94</v>
      </c>
      <c r="C84" s="8"/>
      <c r="D84" s="25" t="str">
        <f aca="false">IF(MAX(F84:L84)=F84,"PAN",IF(MAX(F84:L84)=G84,"PRI",IF(MAX(F84:L84)=H84,"PRD",IF(MAX(F84:L84)=I84,"PFCRN",IF(MAX(F84:L84)=J84,"PT",IF(MAX(F84:L84)=K84,"PVEM",IF(MAX(F84:L84)=L84,"PPS")))))))</f>
        <v>PRI</v>
      </c>
      <c r="E84" s="8"/>
      <c r="F84" s="27" t="n">
        <v>0</v>
      </c>
      <c r="G84" s="21" t="n">
        <v>482</v>
      </c>
      <c r="H84" s="27" t="n">
        <v>266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14</v>
      </c>
      <c r="N84" s="8"/>
      <c r="O84" s="27" t="n">
        <f aca="false">SUM(F84:M84)</f>
        <v>762</v>
      </c>
      <c r="P84" s="8"/>
      <c r="Q84" s="27" t="n">
        <v>20</v>
      </c>
      <c r="R84" s="8"/>
      <c r="S84" s="27" t="n">
        <f aca="false">O84+Q84</f>
        <v>782</v>
      </c>
      <c r="T84" s="8"/>
      <c r="U84" s="27" t="n">
        <v>1156</v>
      </c>
      <c r="V84" s="8"/>
      <c r="W84" s="23"/>
      <c r="X84" s="24"/>
    </row>
    <row r="85" customFormat="false" ht="15" hidden="false" customHeight="true" outlineLevel="0" collapsed="false">
      <c r="A85" s="25" t="s">
        <v>90</v>
      </c>
      <c r="B85" s="26" t="s">
        <v>95</v>
      </c>
      <c r="C85" s="8"/>
      <c r="D85" s="25" t="str">
        <f aca="false">IF(MAX(F85:L85)=F85,"PAN",IF(MAX(F85:L85)=G85,"PRI",IF(MAX(F85:L85)=H85,"PRD",IF(MAX(F85:L85)=I85,"PFCRN",IF(MAX(F85:L85)=J85,"PT",IF(MAX(F85:L85)=K85,"PVEM",IF(MAX(F85:L85)=L85,"PPS")))))))</f>
        <v>PRI</v>
      </c>
      <c r="E85" s="8"/>
      <c r="F85" s="27" t="n">
        <v>0</v>
      </c>
      <c r="G85" s="21" t="n">
        <v>1012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5</v>
      </c>
      <c r="N85" s="8"/>
      <c r="O85" s="27" t="n">
        <f aca="false">SUM(F85:M85)</f>
        <v>1017</v>
      </c>
      <c r="P85" s="8"/>
      <c r="Q85" s="27" t="n">
        <v>8</v>
      </c>
      <c r="R85" s="8"/>
      <c r="S85" s="27" t="n">
        <f aca="false">O85+Q85</f>
        <v>1025</v>
      </c>
      <c r="T85" s="8"/>
      <c r="U85" s="27" t="n">
        <v>1845</v>
      </c>
      <c r="V85" s="8"/>
      <c r="W85" s="23"/>
      <c r="X85" s="24"/>
    </row>
    <row r="86" customFormat="false" ht="15" hidden="false" customHeight="true" outlineLevel="0" collapsed="false">
      <c r="A86" s="25" t="s">
        <v>90</v>
      </c>
      <c r="B86" s="26" t="s">
        <v>96</v>
      </c>
      <c r="C86" s="8"/>
      <c r="D86" s="25" t="str">
        <f aca="false">IF(MAX(F86:L86)=F86,"PAN",IF(MAX(F86:L86)=G86,"PRI",IF(MAX(F86:L86)=H86,"PRD",IF(MAX(F86:L86)=I86,"PFCRN",IF(MAX(F86:L86)=J86,"PT",IF(MAX(F86:L86)=K86,"PVEM",IF(MAX(F86:L86)=L86,"PPS")))))))</f>
        <v>PRI</v>
      </c>
      <c r="E86" s="8"/>
      <c r="F86" s="27" t="n">
        <v>0</v>
      </c>
      <c r="G86" s="21" t="n">
        <v>305</v>
      </c>
      <c r="H86" s="27" t="n">
        <v>129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4</v>
      </c>
      <c r="N86" s="8"/>
      <c r="O86" s="27" t="n">
        <f aca="false">SUM(F86:M86)</f>
        <v>438</v>
      </c>
      <c r="P86" s="8"/>
      <c r="Q86" s="27" t="n">
        <v>33</v>
      </c>
      <c r="R86" s="8"/>
      <c r="S86" s="27" t="n">
        <f aca="false">O86+Q86</f>
        <v>471</v>
      </c>
      <c r="T86" s="8"/>
      <c r="U86" s="27" t="n">
        <v>637</v>
      </c>
      <c r="V86" s="8"/>
      <c r="W86" s="23"/>
      <c r="X86" s="23"/>
    </row>
    <row r="87" customFormat="false" ht="15" hidden="false" customHeight="true" outlineLevel="0" collapsed="false">
      <c r="A87" s="25" t="s">
        <v>90</v>
      </c>
      <c r="B87" s="26" t="s">
        <v>97</v>
      </c>
      <c r="C87" s="8"/>
      <c r="D87" s="25" t="str">
        <f aca="false">IF(MAX(F87:L87)=F87,"PAN",IF(MAX(F87:L87)=G87,"PRI",IF(MAX(F87:L87)=H87,"PRD",IF(MAX(F87:L87)=I87,"PFCRN",IF(MAX(F87:L87)=J87,"PT",IF(MAX(F87:L87)=K87,"PVEM",IF(MAX(F87:L87)=L87,"PPS")))))))</f>
        <v>PRI</v>
      </c>
      <c r="E87" s="8"/>
      <c r="F87" s="27" t="n">
        <v>0</v>
      </c>
      <c r="G87" s="21" t="n">
        <v>864</v>
      </c>
      <c r="H87" s="27" t="n">
        <v>723</v>
      </c>
      <c r="I87" s="27" t="n">
        <v>13</v>
      </c>
      <c r="J87" s="27" t="n">
        <v>0</v>
      </c>
      <c r="K87" s="27" t="n">
        <v>0</v>
      </c>
      <c r="L87" s="27" t="n">
        <v>0</v>
      </c>
      <c r="M87" s="27" t="n">
        <v>9</v>
      </c>
      <c r="N87" s="8"/>
      <c r="O87" s="27" t="n">
        <f aca="false">SUM(F87:M87)</f>
        <v>1609</v>
      </c>
      <c r="P87" s="8"/>
      <c r="Q87" s="27" t="n">
        <v>37</v>
      </c>
      <c r="R87" s="8"/>
      <c r="S87" s="27" t="n">
        <f aca="false">O87+Q87</f>
        <v>1646</v>
      </c>
      <c r="T87" s="8"/>
      <c r="U87" s="27" t="n">
        <v>2843</v>
      </c>
      <c r="V87" s="8"/>
      <c r="W87" s="23"/>
      <c r="X87" s="24"/>
    </row>
    <row r="88" customFormat="false" ht="15" hidden="false" customHeight="true" outlineLevel="0" collapsed="false">
      <c r="A88" s="25" t="s">
        <v>90</v>
      </c>
      <c r="B88" s="26" t="s">
        <v>98</v>
      </c>
      <c r="C88" s="8"/>
      <c r="D88" s="25" t="str">
        <f aca="false">IF(MAX(F88:L88)=F88,"PAN",IF(MAX(F88:L88)=G88,"PRI",IF(MAX(F88:L88)=H88,"PRD",IF(MAX(F88:L88)=I88,"PFCRN",IF(MAX(F88:L88)=J88,"PT",IF(MAX(F88:L88)=K88,"PVEM",IF(MAX(F88:L88)=L88,"PPS")))))))</f>
        <v>PRI</v>
      </c>
      <c r="E88" s="8"/>
      <c r="F88" s="27" t="n">
        <v>0</v>
      </c>
      <c r="G88" s="21" t="n">
        <v>960</v>
      </c>
      <c r="H88" s="27" t="n">
        <v>0</v>
      </c>
      <c r="I88" s="27" t="n">
        <v>732</v>
      </c>
      <c r="J88" s="27" t="n">
        <v>0</v>
      </c>
      <c r="K88" s="27" t="n">
        <v>0</v>
      </c>
      <c r="L88" s="27" t="n">
        <v>0</v>
      </c>
      <c r="M88" s="27" t="n">
        <v>3</v>
      </c>
      <c r="N88" s="8"/>
      <c r="O88" s="27" t="n">
        <f aca="false">SUM(F88:M88)</f>
        <v>1695</v>
      </c>
      <c r="P88" s="8"/>
      <c r="Q88" s="27" t="n">
        <v>126</v>
      </c>
      <c r="R88" s="8"/>
      <c r="S88" s="27" t="n">
        <f aca="false">O88+Q88</f>
        <v>1821</v>
      </c>
      <c r="T88" s="8"/>
      <c r="U88" s="27" t="n">
        <v>2804</v>
      </c>
      <c r="V88" s="8"/>
      <c r="W88" s="23"/>
      <c r="X88" s="24"/>
    </row>
    <row r="89" customFormat="false" ht="15" hidden="false" customHeight="true" outlineLevel="0" collapsed="false">
      <c r="A89" s="25" t="s">
        <v>90</v>
      </c>
      <c r="B89" s="26" t="s">
        <v>99</v>
      </c>
      <c r="C89" s="8"/>
      <c r="D89" s="25" t="str">
        <f aca="false">IF(MAX(F89:L89)=F89,"PAN",IF(MAX(F89:L89)=G89,"PRI",IF(MAX(F89:L89)=H89,"PRD",IF(MAX(F89:L89)=I89,"PFCRN",IF(MAX(F89:L89)=J89,"PT",IF(MAX(F89:L89)=K89,"PVEM",IF(MAX(F89:L89)=L89,"PPS")))))))</f>
        <v>PRI</v>
      </c>
      <c r="E89" s="8"/>
      <c r="F89" s="27" t="n">
        <v>0</v>
      </c>
      <c r="G89" s="21" t="n">
        <v>674</v>
      </c>
      <c r="H89" s="27" t="n">
        <v>414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8"/>
      <c r="O89" s="27" t="n">
        <f aca="false">SUM(F89:M89)</f>
        <v>1088</v>
      </c>
      <c r="P89" s="8"/>
      <c r="Q89" s="27" t="n">
        <v>120</v>
      </c>
      <c r="R89" s="8"/>
      <c r="S89" s="27" t="n">
        <f aca="false">O89+Q89</f>
        <v>1208</v>
      </c>
      <c r="T89" s="8"/>
      <c r="U89" s="27" t="n">
        <v>2131</v>
      </c>
      <c r="V89" s="8"/>
      <c r="W89" s="23"/>
      <c r="X89" s="24"/>
    </row>
    <row r="90" customFormat="false" ht="15" hidden="false" customHeight="true" outlineLevel="0" collapsed="false">
      <c r="A90" s="25" t="s">
        <v>90</v>
      </c>
      <c r="B90" s="26" t="s">
        <v>100</v>
      </c>
      <c r="C90" s="8"/>
      <c r="D90" s="25" t="str">
        <f aca="false">IF(MAX(F90:L90)=F90,"PAN",IF(MAX(F90:L90)=G90,"PRI",IF(MAX(F90:L90)=H90,"PRD",IF(MAX(F90:L90)=I90,"PFCRN",IF(MAX(F90:L90)=J90,"PT",IF(MAX(F90:L90)=K90,"PVEM",IF(MAX(F90:L90)=L90,"PPS")))))))</f>
        <v>PRI</v>
      </c>
      <c r="E90" s="8"/>
      <c r="F90" s="27" t="n">
        <v>0</v>
      </c>
      <c r="G90" s="21" t="n">
        <v>1198</v>
      </c>
      <c r="H90" s="27" t="n">
        <v>99</v>
      </c>
      <c r="I90" s="27" t="n">
        <v>6</v>
      </c>
      <c r="J90" s="27" t="n">
        <v>7</v>
      </c>
      <c r="K90" s="27" t="n">
        <v>0</v>
      </c>
      <c r="L90" s="27" t="n">
        <v>0</v>
      </c>
      <c r="M90" s="27" t="n">
        <v>15</v>
      </c>
      <c r="N90" s="8"/>
      <c r="O90" s="27" t="n">
        <f aca="false">SUM(F90:M90)</f>
        <v>1325</v>
      </c>
      <c r="P90" s="8"/>
      <c r="Q90" s="27" t="n">
        <v>39</v>
      </c>
      <c r="R90" s="8"/>
      <c r="S90" s="27" t="n">
        <f aca="false">O90+Q90</f>
        <v>1364</v>
      </c>
      <c r="T90" s="8"/>
      <c r="U90" s="27" t="n">
        <v>2989</v>
      </c>
      <c r="V90" s="8"/>
      <c r="W90" s="23"/>
      <c r="X90" s="24"/>
    </row>
    <row r="91" customFormat="false" ht="15" hidden="false" customHeight="true" outlineLevel="0" collapsed="false">
      <c r="A91" s="25" t="s">
        <v>90</v>
      </c>
      <c r="B91" s="26" t="s">
        <v>101</v>
      </c>
      <c r="C91" s="8"/>
      <c r="D91" s="25" t="str">
        <f aca="false">IF(MAX(F91:L91)=F91,"PAN",IF(MAX(F91:L91)=G91,"PRI",IF(MAX(F91:L91)=H91,"PRD",IF(MAX(F91:L91)=I91,"PFCRN",IF(MAX(F91:L91)=J91,"PT",IF(MAX(F91:L91)=K91,"PVEM",IF(MAX(F91:L91)=L91,"PPS")))))))</f>
        <v>PRI</v>
      </c>
      <c r="E91" s="8"/>
      <c r="F91" s="27" t="n">
        <v>0</v>
      </c>
      <c r="G91" s="21" t="n">
        <v>623</v>
      </c>
      <c r="H91" s="27" t="n">
        <v>39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14</v>
      </c>
      <c r="N91" s="8"/>
      <c r="O91" s="27" t="n">
        <f aca="false">SUM(F91:M91)</f>
        <v>1027</v>
      </c>
      <c r="P91" s="8"/>
      <c r="Q91" s="27" t="n">
        <v>19</v>
      </c>
      <c r="R91" s="8"/>
      <c r="S91" s="27" t="n">
        <f aca="false">O91+Q91</f>
        <v>1046</v>
      </c>
      <c r="T91" s="8"/>
      <c r="U91" s="27" t="n">
        <v>1894</v>
      </c>
      <c r="V91" s="8"/>
      <c r="W91" s="23"/>
      <c r="X91" s="24"/>
    </row>
    <row r="92" customFormat="false" ht="15" hidden="false" customHeight="true" outlineLevel="0" collapsed="false">
      <c r="A92" s="25" t="s">
        <v>90</v>
      </c>
      <c r="B92" s="26" t="s">
        <v>102</v>
      </c>
      <c r="C92" s="8"/>
      <c r="D92" s="25" t="str">
        <f aca="false">IF(MAX(F92:L92)=F92,"PAN",IF(MAX(F92:L92)=G92,"PRI",IF(MAX(F92:L92)=H92,"PRD",IF(MAX(F92:L92)=I92,"PFCRN",IF(MAX(F92:L92)=J92,"PT",IF(MAX(F92:L92)=K92,"PVEM",IF(MAX(F92:L92)=L92,"PPS")))))))</f>
        <v>PRI</v>
      </c>
      <c r="E92" s="8"/>
      <c r="F92" s="27" t="n">
        <v>0</v>
      </c>
      <c r="G92" s="21" t="n">
        <v>163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2</v>
      </c>
      <c r="N92" s="8"/>
      <c r="O92" s="27" t="n">
        <f aca="false">SUM(F92:M92)</f>
        <v>165</v>
      </c>
      <c r="P92" s="8"/>
      <c r="Q92" s="27" t="n">
        <v>10</v>
      </c>
      <c r="R92" s="8"/>
      <c r="S92" s="27" t="n">
        <f aca="false">O92+Q92</f>
        <v>175</v>
      </c>
      <c r="T92" s="8"/>
      <c r="U92" s="27" t="n">
        <v>226</v>
      </c>
      <c r="V92" s="8"/>
      <c r="W92" s="23"/>
      <c r="X92" s="23"/>
    </row>
    <row r="93" customFormat="false" ht="15" hidden="false" customHeight="true" outlineLevel="0" collapsed="false">
      <c r="A93" s="25" t="s">
        <v>90</v>
      </c>
      <c r="B93" s="26" t="s">
        <v>103</v>
      </c>
      <c r="C93" s="8"/>
      <c r="D93" s="25" t="str">
        <f aca="false">IF(MAX(F93:L93)=F93,"PAN",IF(MAX(F93:L93)=G93,"PRI",IF(MAX(F93:L93)=H93,"PRD",IF(MAX(F93:L93)=I93,"PFCRN",IF(MAX(F93:L93)=J93,"PT",IF(MAX(F93:L93)=K93,"PVEM",IF(MAX(F93:L93)=L93,"PPS")))))))</f>
        <v>PRI</v>
      </c>
      <c r="E93" s="8"/>
      <c r="F93" s="27" t="n">
        <v>0</v>
      </c>
      <c r="G93" s="21" t="n">
        <v>956</v>
      </c>
      <c r="H93" s="27" t="n">
        <v>641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17</v>
      </c>
      <c r="N93" s="8"/>
      <c r="O93" s="27" t="n">
        <f aca="false">SUM(F93:M93)</f>
        <v>1614</v>
      </c>
      <c r="P93" s="8"/>
      <c r="Q93" s="27" t="n">
        <v>30</v>
      </c>
      <c r="R93" s="8"/>
      <c r="S93" s="27" t="n">
        <f aca="false">O93+Q93</f>
        <v>1644</v>
      </c>
      <c r="T93" s="8"/>
      <c r="U93" s="27" t="n">
        <v>2526</v>
      </c>
      <c r="V93" s="8"/>
      <c r="W93" s="23"/>
      <c r="X93" s="24"/>
    </row>
    <row r="94" customFormat="false" ht="15" hidden="false" customHeight="true" outlineLevel="0" collapsed="false">
      <c r="A94" s="25" t="s">
        <v>90</v>
      </c>
      <c r="B94" s="26" t="s">
        <v>104</v>
      </c>
      <c r="C94" s="8"/>
      <c r="D94" s="25" t="str">
        <f aca="false">IF(MAX(F94:L94)=F94,"PAN",IF(MAX(F94:L94)=G94,"PRI",IF(MAX(F94:L94)=H94,"PRD",IF(MAX(F94:L94)=I94,"PFCRN",IF(MAX(F94:L94)=J94,"PT",IF(MAX(F94:L94)=K94,"PVEM",IF(MAX(F94:L94)=L94,"PPS")))))))</f>
        <v>PRI</v>
      </c>
      <c r="E94" s="8"/>
      <c r="F94" s="27" t="n">
        <v>0</v>
      </c>
      <c r="G94" s="21" t="n">
        <v>15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29</v>
      </c>
      <c r="N94" s="8"/>
      <c r="O94" s="27" t="n">
        <f aca="false">SUM(F94:M94)</f>
        <v>179</v>
      </c>
      <c r="P94" s="8"/>
      <c r="Q94" s="27" t="n">
        <v>18</v>
      </c>
      <c r="R94" s="8"/>
      <c r="S94" s="27" t="n">
        <f aca="false">O94+Q94</f>
        <v>197</v>
      </c>
      <c r="T94" s="8"/>
      <c r="U94" s="27" t="n">
        <v>331</v>
      </c>
      <c r="V94" s="8"/>
      <c r="W94" s="23"/>
      <c r="X94" s="23"/>
    </row>
    <row r="95" customFormat="false" ht="15" hidden="false" customHeight="true" outlineLevel="0" collapsed="false">
      <c r="A95" s="25" t="s">
        <v>90</v>
      </c>
      <c r="B95" s="26" t="s">
        <v>105</v>
      </c>
      <c r="C95" s="8"/>
      <c r="D95" s="25" t="str">
        <f aca="false">IF(MAX(F95:L95)=F95,"PAN",IF(MAX(F95:L95)=G95,"PRI",IF(MAX(F95:L95)=H95,"PRD",IF(MAX(F95:L95)=I95,"PFCRN",IF(MAX(F95:L95)=J95,"PT",IF(MAX(F95:L95)=K95,"PVEM",IF(MAX(F95:L95)=L95,"PPS")))))))</f>
        <v>PRI</v>
      </c>
      <c r="E95" s="8"/>
      <c r="F95" s="27" t="n">
        <v>56</v>
      </c>
      <c r="G95" s="21" t="n">
        <v>155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13</v>
      </c>
      <c r="N95" s="8"/>
      <c r="O95" s="27" t="n">
        <f aca="false">SUM(F95:M95)</f>
        <v>224</v>
      </c>
      <c r="P95" s="8"/>
      <c r="Q95" s="27" t="n">
        <v>11</v>
      </c>
      <c r="R95" s="8"/>
      <c r="S95" s="27" t="n">
        <f aca="false">O95+Q95</f>
        <v>235</v>
      </c>
      <c r="T95" s="8"/>
      <c r="U95" s="27" t="n">
        <v>362</v>
      </c>
      <c r="V95" s="8"/>
      <c r="W95" s="23"/>
      <c r="X95" s="23"/>
    </row>
    <row r="96" customFormat="false" ht="15" hidden="false" customHeight="true" outlineLevel="0" collapsed="false">
      <c r="A96" s="25" t="s">
        <v>90</v>
      </c>
      <c r="B96" s="26" t="s">
        <v>106</v>
      </c>
      <c r="C96" s="8"/>
      <c r="D96" s="25" t="str">
        <f aca="false">IF(MAX(F96:L96)=F96,"PAN",IF(MAX(F96:L96)=G96,"PRI",IF(MAX(F96:L96)=H96,"PRD",IF(MAX(F96:L96)=I96,"PFCRN",IF(MAX(F96:L96)=J96,"PT",IF(MAX(F96:L96)=K96,"PVEM",IF(MAX(F96:L96)=L96,"PPS")))))))</f>
        <v>PRI</v>
      </c>
      <c r="E96" s="8"/>
      <c r="F96" s="27" t="n">
        <v>0</v>
      </c>
      <c r="G96" s="21" t="n">
        <v>1101</v>
      </c>
      <c r="H96" s="27" t="n">
        <v>156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73</v>
      </c>
      <c r="N96" s="8"/>
      <c r="O96" s="27" t="n">
        <f aca="false">SUM(F96:M96)</f>
        <v>1330</v>
      </c>
      <c r="P96" s="8"/>
      <c r="Q96" s="27" t="n">
        <v>264</v>
      </c>
      <c r="R96" s="8"/>
      <c r="S96" s="27" t="n">
        <f aca="false">O96+Q96</f>
        <v>1594</v>
      </c>
      <c r="T96" s="8"/>
      <c r="U96" s="27" t="n">
        <v>2762</v>
      </c>
      <c r="V96" s="8"/>
      <c r="W96" s="23"/>
      <c r="X96" s="24"/>
    </row>
    <row r="97" customFormat="false" ht="22.5" hidden="false" customHeight="false" outlineLevel="0" collapsed="false">
      <c r="A97" s="25" t="s">
        <v>90</v>
      </c>
      <c r="B97" s="26" t="s">
        <v>107</v>
      </c>
      <c r="C97" s="8"/>
      <c r="D97" s="25" t="str">
        <f aca="false">IF(MAX(F97:L97)=F97,"PAN",IF(MAX(F97:L97)=G97,"PRI",IF(MAX(F97:L97)=H97,"PRD",IF(MAX(F97:L97)=I97,"PFCRN",IF(MAX(F97:L97)=J97,"PT",IF(MAX(F97:L97)=K97,"PVEM",IF(MAX(F97:L97)=L97,"PPS")))))))</f>
        <v>PRI</v>
      </c>
      <c r="E97" s="8"/>
      <c r="F97" s="27" t="n">
        <v>0</v>
      </c>
      <c r="G97" s="21" t="n">
        <v>358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142</v>
      </c>
      <c r="N97" s="8"/>
      <c r="O97" s="27" t="n">
        <f aca="false">SUM(F97:M97)</f>
        <v>500</v>
      </c>
      <c r="P97" s="8"/>
      <c r="Q97" s="27" t="n">
        <v>43</v>
      </c>
      <c r="R97" s="8"/>
      <c r="S97" s="27" t="n">
        <f aca="false">O97+Q97</f>
        <v>543</v>
      </c>
      <c r="T97" s="8"/>
      <c r="U97" s="27" t="n">
        <v>1301</v>
      </c>
      <c r="V97" s="8"/>
      <c r="W97" s="23"/>
      <c r="X97" s="24"/>
    </row>
    <row r="98" customFormat="false" ht="15" hidden="false" customHeight="true" outlineLevel="0" collapsed="false">
      <c r="A98" s="25" t="s">
        <v>90</v>
      </c>
      <c r="B98" s="26" t="s">
        <v>108</v>
      </c>
      <c r="C98" s="8"/>
      <c r="D98" s="25" t="str">
        <f aca="false">IF(MAX(F98:L98)=F98,"PAN",IF(MAX(F98:L98)=G98,"PRI",IF(MAX(F98:L98)=H98,"PRD",IF(MAX(F98:L98)=I98,"PFCRN",IF(MAX(F98:L98)=J98,"PT",IF(MAX(F98:L98)=K98,"PVEM",IF(MAX(F98:L98)=L98,"PPS")))))))</f>
        <v>PRI</v>
      </c>
      <c r="E98" s="8"/>
      <c r="F98" s="27" t="n">
        <v>0</v>
      </c>
      <c r="G98" s="21" t="n">
        <v>559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47</v>
      </c>
      <c r="N98" s="8"/>
      <c r="O98" s="27" t="n">
        <f aca="false">SUM(F98:M98)</f>
        <v>606</v>
      </c>
      <c r="P98" s="8"/>
      <c r="Q98" s="27" t="n">
        <v>18</v>
      </c>
      <c r="R98" s="8"/>
      <c r="S98" s="27" t="n">
        <f aca="false">O98+Q98</f>
        <v>624</v>
      </c>
      <c r="T98" s="8"/>
      <c r="U98" s="27" t="n">
        <v>1678</v>
      </c>
      <c r="V98" s="8"/>
      <c r="W98" s="23"/>
      <c r="X98" s="24"/>
    </row>
    <row r="99" customFormat="false" ht="15" hidden="false" customHeight="true" outlineLevel="0" collapsed="false">
      <c r="A99" s="25" t="s">
        <v>109</v>
      </c>
      <c r="B99" s="26" t="s">
        <v>110</v>
      </c>
      <c r="C99" s="8"/>
      <c r="D99" s="25" t="str">
        <f aca="false">IF(MAX(F99:L99)=F99,"PAN",IF(MAX(F99:L99)=G99,"PRI",IF(MAX(F99:L99)=H99,"PRD",IF(MAX(F99:L99)=I99,"PFCRN",IF(MAX(F99:L99)=J99,"PT",IF(MAX(F99:L99)=K99,"PVEM",IF(MAX(F99:L99)=L99,"PPS")))))))</f>
        <v>PAN</v>
      </c>
      <c r="E99" s="8"/>
      <c r="F99" s="21" t="n">
        <v>21972</v>
      </c>
      <c r="G99" s="27" t="n">
        <v>18674</v>
      </c>
      <c r="H99" s="27" t="n">
        <v>3157</v>
      </c>
      <c r="I99" s="27" t="n">
        <v>613</v>
      </c>
      <c r="J99" s="27" t="n">
        <v>375</v>
      </c>
      <c r="K99" s="27" t="n">
        <v>118</v>
      </c>
      <c r="L99" s="27" t="n">
        <v>182</v>
      </c>
      <c r="M99" s="27" t="n">
        <v>10</v>
      </c>
      <c r="N99" s="8"/>
      <c r="O99" s="27" t="n">
        <f aca="false">SUM(F99:M99)</f>
        <v>45101</v>
      </c>
      <c r="P99" s="8"/>
      <c r="Q99" s="27" t="n">
        <v>1430</v>
      </c>
      <c r="R99" s="8"/>
      <c r="S99" s="27" t="n">
        <f aca="false">O99+Q99</f>
        <v>46531</v>
      </c>
      <c r="T99" s="8"/>
      <c r="U99" s="27" t="n">
        <v>86076</v>
      </c>
      <c r="V99" s="8"/>
      <c r="W99" s="23"/>
      <c r="X99" s="24"/>
    </row>
    <row r="100" customFormat="false" ht="15" hidden="false" customHeight="true" outlineLevel="0" collapsed="false">
      <c r="A100" s="25" t="s">
        <v>109</v>
      </c>
      <c r="B100" s="26" t="s">
        <v>111</v>
      </c>
      <c r="C100" s="8"/>
      <c r="D100" s="25" t="str">
        <f aca="false">IF(MAX(F100:L100)=F100,"PAN",IF(MAX(F100:L100)=G100,"PRI",IF(MAX(F100:L100)=H100,"PRD",IF(MAX(F100:L100)=I100,"PFCRN",IF(MAX(F100:L100)=J100,"PT",IF(MAX(F100:L100)=K100,"PVEM",IF(MAX(F100:L100)=L100,"PPS")))))))</f>
        <v>PRI</v>
      </c>
      <c r="E100" s="8"/>
      <c r="F100" s="27" t="n">
        <v>78</v>
      </c>
      <c r="G100" s="21" t="n">
        <v>1898</v>
      </c>
      <c r="H100" s="27" t="n">
        <v>1357</v>
      </c>
      <c r="I100" s="27" t="n">
        <v>24</v>
      </c>
      <c r="J100" s="27" t="n">
        <v>9</v>
      </c>
      <c r="K100" s="27" t="n">
        <v>3</v>
      </c>
      <c r="L100" s="27" t="n">
        <v>2</v>
      </c>
      <c r="M100" s="27" t="n">
        <v>0</v>
      </c>
      <c r="N100" s="8"/>
      <c r="O100" s="27" t="n">
        <f aca="false">SUM(F100:M100)</f>
        <v>3371</v>
      </c>
      <c r="P100" s="8"/>
      <c r="Q100" s="27" t="n">
        <v>118</v>
      </c>
      <c r="R100" s="8"/>
      <c r="S100" s="27" t="n">
        <f aca="false">O100+Q100</f>
        <v>3489</v>
      </c>
      <c r="T100" s="8"/>
      <c r="U100" s="27" t="n">
        <v>5357</v>
      </c>
      <c r="V100" s="8"/>
      <c r="W100" s="23"/>
      <c r="X100" s="24"/>
    </row>
    <row r="101" customFormat="false" ht="15" hidden="false" customHeight="true" outlineLevel="0" collapsed="false">
      <c r="A101" s="25" t="s">
        <v>109</v>
      </c>
      <c r="B101" s="26" t="s">
        <v>112</v>
      </c>
      <c r="C101" s="8"/>
      <c r="D101" s="25" t="str">
        <f aca="false">IF(MAX(F101:L101)=F101,"PAN",IF(MAX(F101:L101)=G101,"PRI",IF(MAX(F101:L101)=H101,"PRD",IF(MAX(F101:L101)=I101,"PFCRN",IF(MAX(F101:L101)=J101,"PT",IF(MAX(F101:L101)=K101,"PVEM",IF(MAX(F101:L101)=L101,"PPS")))))))</f>
        <v>PAN</v>
      </c>
      <c r="E101" s="8"/>
      <c r="F101" s="21" t="n">
        <v>980</v>
      </c>
      <c r="G101" s="27" t="n">
        <v>855</v>
      </c>
      <c r="H101" s="27" t="n">
        <v>2</v>
      </c>
      <c r="I101" s="27" t="n">
        <v>0</v>
      </c>
      <c r="J101" s="27" t="n">
        <v>1</v>
      </c>
      <c r="K101" s="27" t="n">
        <v>1</v>
      </c>
      <c r="L101" s="27" t="n">
        <v>0</v>
      </c>
      <c r="M101" s="27" t="n">
        <v>1</v>
      </c>
      <c r="N101" s="8"/>
      <c r="O101" s="27" t="n">
        <f aca="false">SUM(F101:M101)</f>
        <v>1840</v>
      </c>
      <c r="P101" s="8"/>
      <c r="Q101" s="27" t="n">
        <v>13</v>
      </c>
      <c r="R101" s="8"/>
      <c r="S101" s="27" t="n">
        <f aca="false">O101+Q101</f>
        <v>1853</v>
      </c>
      <c r="T101" s="8"/>
      <c r="U101" s="27" t="n">
        <v>2212</v>
      </c>
      <c r="V101" s="8"/>
      <c r="W101" s="23"/>
      <c r="X101" s="24"/>
    </row>
    <row r="102" customFormat="false" ht="15" hidden="false" customHeight="true" outlineLevel="0" collapsed="false">
      <c r="A102" s="25" t="s">
        <v>109</v>
      </c>
      <c r="B102" s="26" t="s">
        <v>113</v>
      </c>
      <c r="C102" s="8"/>
      <c r="D102" s="25" t="str">
        <f aca="false">IF(MAX(F102:L102)=F102,"PAN",IF(MAX(F102:L102)=G102,"PRI",IF(MAX(F102:L102)=H102,"PRD",IF(MAX(F102:L102)=I102,"PFCRN",IF(MAX(F102:L102)=J102,"PT",IF(MAX(F102:L102)=K102,"PVEM",IF(MAX(F102:L102)=L102,"PPS")))))))</f>
        <v>PAN</v>
      </c>
      <c r="E102" s="8"/>
      <c r="F102" s="21" t="n">
        <v>2396</v>
      </c>
      <c r="G102" s="27" t="n">
        <v>1306</v>
      </c>
      <c r="H102" s="27" t="n">
        <v>19</v>
      </c>
      <c r="I102" s="27" t="n">
        <v>1</v>
      </c>
      <c r="J102" s="27" t="n">
        <v>4</v>
      </c>
      <c r="K102" s="27" t="n">
        <v>0</v>
      </c>
      <c r="L102" s="27" t="n">
        <v>0</v>
      </c>
      <c r="M102" s="27" t="n">
        <v>0</v>
      </c>
      <c r="N102" s="8"/>
      <c r="O102" s="27" t="n">
        <f aca="false">SUM(F102:M102)</f>
        <v>3726</v>
      </c>
      <c r="P102" s="8"/>
      <c r="Q102" s="27" t="n">
        <v>103</v>
      </c>
      <c r="R102" s="8"/>
      <c r="S102" s="27" t="n">
        <f aca="false">O102+Q102</f>
        <v>3829</v>
      </c>
      <c r="T102" s="8"/>
      <c r="U102" s="27" t="n">
        <v>4896</v>
      </c>
      <c r="V102" s="8"/>
      <c r="W102" s="23"/>
      <c r="X102" s="24"/>
    </row>
    <row r="103" customFormat="false" ht="15" hidden="false" customHeight="true" outlineLevel="0" collapsed="false">
      <c r="A103" s="25" t="s">
        <v>109</v>
      </c>
      <c r="B103" s="26" t="s">
        <v>114</v>
      </c>
      <c r="C103" s="8"/>
      <c r="D103" s="25" t="str">
        <f aca="false">IF(MAX(F103:L103)=F103,"PAN",IF(MAX(F103:L103)=G103,"PRI",IF(MAX(F103:L103)=H103,"PRD",IF(MAX(F103:L103)=I103,"PFCRN",IF(MAX(F103:L103)=J103,"PT",IF(MAX(F103:L103)=K103,"PVEM",IF(MAX(F103:L103)=L103,"PPS")))))))</f>
        <v>PRI</v>
      </c>
      <c r="E103" s="8"/>
      <c r="F103" s="27" t="n">
        <v>294</v>
      </c>
      <c r="G103" s="21" t="n">
        <v>781</v>
      </c>
      <c r="H103" s="27" t="n">
        <v>6</v>
      </c>
      <c r="I103" s="27" t="n">
        <v>0</v>
      </c>
      <c r="J103" s="27" t="n">
        <v>5</v>
      </c>
      <c r="K103" s="27" t="n">
        <v>0</v>
      </c>
      <c r="L103" s="27" t="n">
        <v>0</v>
      </c>
      <c r="M103" s="27" t="n">
        <v>0</v>
      </c>
      <c r="N103" s="8"/>
      <c r="O103" s="27" t="n">
        <f aca="false">SUM(F103:M103)</f>
        <v>1086</v>
      </c>
      <c r="P103" s="8"/>
      <c r="Q103" s="27" t="n">
        <v>110</v>
      </c>
      <c r="R103" s="8"/>
      <c r="S103" s="27" t="n">
        <f aca="false">O103+Q103</f>
        <v>1196</v>
      </c>
      <c r="T103" s="8"/>
      <c r="U103" s="27" t="n">
        <v>1911</v>
      </c>
      <c r="V103" s="8"/>
      <c r="W103" s="23"/>
      <c r="X103" s="24"/>
    </row>
    <row r="104" customFormat="false" ht="15" hidden="false" customHeight="true" outlineLevel="0" collapsed="false">
      <c r="A104" s="25" t="s">
        <v>115</v>
      </c>
      <c r="B104" s="26" t="s">
        <v>116</v>
      </c>
      <c r="C104" s="8"/>
      <c r="D104" s="25" t="str">
        <f aca="false">IF(MAX(F104:L104)=F104,"PAN",IF(MAX(F104:L104)=G104,"PRI",IF(MAX(F104:L104)=H104,"PRD",IF(MAX(F104:L104)=I104,"PFCRN",IF(MAX(F104:L104)=J104,"PT",IF(MAX(F104:L104)=K104,"PVEM",IF(MAX(F104:L104)=L104,"PPS")))))))</f>
        <v>PRI</v>
      </c>
      <c r="E104" s="8"/>
      <c r="F104" s="27" t="n">
        <v>2928</v>
      </c>
      <c r="G104" s="21" t="n">
        <v>3566</v>
      </c>
      <c r="H104" s="27" t="n">
        <v>1632</v>
      </c>
      <c r="I104" s="27" t="n">
        <v>7</v>
      </c>
      <c r="J104" s="27" t="n">
        <v>9</v>
      </c>
      <c r="K104" s="27" t="n">
        <v>2</v>
      </c>
      <c r="L104" s="27" t="n">
        <v>28</v>
      </c>
      <c r="M104" s="27" t="n">
        <v>0</v>
      </c>
      <c r="N104" s="8"/>
      <c r="O104" s="27" t="n">
        <f aca="false">SUM(F104:M104)</f>
        <v>8172</v>
      </c>
      <c r="P104" s="8"/>
      <c r="Q104" s="27" t="n">
        <v>867</v>
      </c>
      <c r="R104" s="8"/>
      <c r="S104" s="27" t="n">
        <f aca="false">O104+Q104</f>
        <v>9039</v>
      </c>
      <c r="T104" s="8"/>
      <c r="U104" s="27" t="n">
        <v>14794</v>
      </c>
      <c r="V104" s="8"/>
      <c r="W104" s="23"/>
      <c r="X104" s="24"/>
    </row>
    <row r="105" customFormat="false" ht="15" hidden="false" customHeight="true" outlineLevel="0" collapsed="false">
      <c r="A105" s="25" t="s">
        <v>115</v>
      </c>
      <c r="B105" s="26" t="s">
        <v>117</v>
      </c>
      <c r="C105" s="8"/>
      <c r="D105" s="25" t="str">
        <f aca="false">IF(MAX(F105:L105)=F105,"PAN",IF(MAX(F105:L105)=G105,"PRI",IF(MAX(F105:L105)=H105,"PRD",IF(MAX(F105:L105)=I105,"PFCRN",IF(MAX(F105:L105)=J105,"PT",IF(MAX(F105:L105)=K105,"PVEM",IF(MAX(F105:L105)=L105,"PPS")))))))</f>
        <v>PRI</v>
      </c>
      <c r="E105" s="8"/>
      <c r="F105" s="27" t="n">
        <v>667</v>
      </c>
      <c r="G105" s="21" t="n">
        <v>1099</v>
      </c>
      <c r="H105" s="27" t="n">
        <v>211</v>
      </c>
      <c r="I105" s="27" t="n">
        <v>5</v>
      </c>
      <c r="J105" s="27" t="n">
        <v>5</v>
      </c>
      <c r="K105" s="27" t="n">
        <v>1</v>
      </c>
      <c r="L105" s="27" t="n">
        <v>2</v>
      </c>
      <c r="M105" s="27" t="n">
        <v>1</v>
      </c>
      <c r="N105" s="8"/>
      <c r="O105" s="27" t="n">
        <f aca="false">SUM(F105:M105)</f>
        <v>1991</v>
      </c>
      <c r="P105" s="8"/>
      <c r="Q105" s="27" t="n">
        <v>103</v>
      </c>
      <c r="R105" s="8"/>
      <c r="S105" s="27" t="n">
        <f aca="false">O105+Q105</f>
        <v>2094</v>
      </c>
      <c r="T105" s="8"/>
      <c r="U105" s="27" t="n">
        <v>3165</v>
      </c>
      <c r="V105" s="8"/>
      <c r="W105" s="23"/>
      <c r="X105" s="24"/>
    </row>
    <row r="106" customFormat="false" ht="15" hidden="false" customHeight="true" outlineLevel="0" collapsed="false">
      <c r="A106" s="25" t="s">
        <v>115</v>
      </c>
      <c r="B106" s="26" t="s">
        <v>118</v>
      </c>
      <c r="C106" s="8"/>
      <c r="D106" s="25" t="str">
        <f aca="false">IF(MAX(F106:L106)=F106,"PAN",IF(MAX(F106:L106)=G106,"PRI",IF(MAX(F106:L106)=H106,"PRD",IF(MAX(F106:L106)=I106,"PFCRN",IF(MAX(F106:L106)=J106,"PT",IF(MAX(F106:L106)=K106,"PVEM",IF(MAX(F106:L106)=L106,"PPS")))))))</f>
        <v>PRI</v>
      </c>
      <c r="E106" s="8"/>
      <c r="F106" s="27" t="n">
        <v>444</v>
      </c>
      <c r="G106" s="21" t="n">
        <v>984</v>
      </c>
      <c r="H106" s="27" t="n">
        <v>11</v>
      </c>
      <c r="I106" s="27" t="n">
        <v>8</v>
      </c>
      <c r="J106" s="27" t="n">
        <v>6</v>
      </c>
      <c r="K106" s="27" t="n">
        <v>1</v>
      </c>
      <c r="L106" s="27" t="n">
        <v>3</v>
      </c>
      <c r="M106" s="27" t="n">
        <v>0</v>
      </c>
      <c r="N106" s="8"/>
      <c r="O106" s="27" t="n">
        <f aca="false">SUM(F106:M106)</f>
        <v>1457</v>
      </c>
      <c r="P106" s="8"/>
      <c r="Q106" s="27" t="n">
        <v>61</v>
      </c>
      <c r="R106" s="8"/>
      <c r="S106" s="27" t="n">
        <f aca="false">O106+Q106</f>
        <v>1518</v>
      </c>
      <c r="T106" s="8"/>
      <c r="U106" s="27" t="n">
        <v>2084</v>
      </c>
      <c r="V106" s="8"/>
      <c r="W106" s="23"/>
      <c r="X106" s="24"/>
    </row>
    <row r="107" customFormat="false" ht="15" hidden="false" customHeight="true" outlineLevel="0" collapsed="false">
      <c r="A107" s="25" t="s">
        <v>115</v>
      </c>
      <c r="B107" s="26" t="s">
        <v>119</v>
      </c>
      <c r="C107" s="8"/>
      <c r="D107" s="25" t="str">
        <f aca="false">IF(MAX(F107:L107)=F107,"PAN",IF(MAX(F107:L107)=G107,"PRI",IF(MAX(F107:L107)=H107,"PRD",IF(MAX(F107:L107)=I107,"PFCRN",IF(MAX(F107:L107)=J107,"PT",IF(MAX(F107:L107)=K107,"PVEM",IF(MAX(F107:L107)=L107,"PPS")))))))</f>
        <v>PRD</v>
      </c>
      <c r="E107" s="8"/>
      <c r="F107" s="27" t="n">
        <v>1072</v>
      </c>
      <c r="G107" s="27" t="n">
        <v>1147</v>
      </c>
      <c r="H107" s="21" t="n">
        <v>1196</v>
      </c>
      <c r="I107" s="27" t="n">
        <v>2</v>
      </c>
      <c r="J107" s="27" t="n">
        <v>0</v>
      </c>
      <c r="K107" s="27" t="n">
        <v>0</v>
      </c>
      <c r="L107" s="27" t="n">
        <v>4</v>
      </c>
      <c r="M107" s="27" t="n">
        <v>0</v>
      </c>
      <c r="N107" s="8"/>
      <c r="O107" s="27" t="n">
        <f aca="false">SUM(F107:M107)</f>
        <v>3421</v>
      </c>
      <c r="P107" s="8"/>
      <c r="Q107" s="27" t="n">
        <v>88</v>
      </c>
      <c r="R107" s="8"/>
      <c r="S107" s="27" t="n">
        <f aca="false">O107+Q107</f>
        <v>3509</v>
      </c>
      <c r="T107" s="8"/>
      <c r="U107" s="27" t="n">
        <v>4954</v>
      </c>
      <c r="V107" s="8"/>
      <c r="W107" s="23"/>
      <c r="X107" s="24"/>
    </row>
    <row r="108" customFormat="false" ht="15" hidden="false" customHeight="true" outlineLevel="0" collapsed="false">
      <c r="A108" s="25" t="s">
        <v>115</v>
      </c>
      <c r="B108" s="26" t="s">
        <v>120</v>
      </c>
      <c r="C108" s="8"/>
      <c r="D108" s="25" t="str">
        <f aca="false">IF(MAX(F108:L108)=F108,"PAN",IF(MAX(F108:L108)=G108,"PRI",IF(MAX(F108:L108)=H108,"PRD",IF(MAX(F108:L108)=I108,"PFCRN",IF(MAX(F108:L108)=J108,"PT",IF(MAX(F108:L108)=K108,"PVEM",IF(MAX(F108:L108)=L108,"PPS")))))))</f>
        <v>PRD</v>
      </c>
      <c r="E108" s="8"/>
      <c r="F108" s="27" t="n">
        <v>13</v>
      </c>
      <c r="G108" s="27" t="n">
        <v>1258</v>
      </c>
      <c r="H108" s="21" t="n">
        <v>1335</v>
      </c>
      <c r="I108" s="27" t="n">
        <v>3</v>
      </c>
      <c r="J108" s="27" t="n">
        <v>3</v>
      </c>
      <c r="K108" s="27" t="n">
        <v>3</v>
      </c>
      <c r="L108" s="27" t="n">
        <v>0</v>
      </c>
      <c r="M108" s="27" t="n">
        <v>0</v>
      </c>
      <c r="N108" s="8"/>
      <c r="O108" s="27" t="n">
        <f aca="false">SUM(F108:M108)</f>
        <v>2615</v>
      </c>
      <c r="P108" s="8"/>
      <c r="Q108" s="27" t="n">
        <v>89</v>
      </c>
      <c r="R108" s="8"/>
      <c r="S108" s="27" t="n">
        <f aca="false">O108+Q108</f>
        <v>2704</v>
      </c>
      <c r="T108" s="8"/>
      <c r="U108" s="27" t="n">
        <v>3736</v>
      </c>
      <c r="V108" s="8"/>
      <c r="W108" s="23"/>
      <c r="X108" s="24"/>
    </row>
    <row r="109" customFormat="false" ht="15" hidden="false" customHeight="true" outlineLevel="0" collapsed="false">
      <c r="A109" s="25" t="s">
        <v>115</v>
      </c>
      <c r="B109" s="26" t="s">
        <v>121</v>
      </c>
      <c r="C109" s="8"/>
      <c r="D109" s="25" t="str">
        <f aca="false">IF(MAX(F109:L109)=F109,"PAN",IF(MAX(F109:L109)=G109,"PRI",IF(MAX(F109:L109)=H109,"PRD",IF(MAX(F109:L109)=I109,"PFCRN",IF(MAX(F109:L109)=J109,"PT",IF(MAX(F109:L109)=K109,"PVEM",IF(MAX(F109:L109)=L109,"PPS")))))))</f>
        <v>PAN</v>
      </c>
      <c r="E109" s="8"/>
      <c r="F109" s="21" t="n">
        <v>1719</v>
      </c>
      <c r="G109" s="27" t="n">
        <v>1483</v>
      </c>
      <c r="H109" s="27" t="n">
        <v>232</v>
      </c>
      <c r="I109" s="27" t="n">
        <v>0</v>
      </c>
      <c r="J109" s="27" t="n">
        <v>1</v>
      </c>
      <c r="K109" s="27" t="n">
        <v>1</v>
      </c>
      <c r="L109" s="27" t="n">
        <v>0</v>
      </c>
      <c r="M109" s="27" t="n">
        <v>0</v>
      </c>
      <c r="N109" s="8"/>
      <c r="O109" s="27" t="n">
        <f aca="false">SUM(F109:M109)</f>
        <v>3436</v>
      </c>
      <c r="P109" s="8"/>
      <c r="Q109" s="27" t="n">
        <v>85</v>
      </c>
      <c r="R109" s="8"/>
      <c r="S109" s="27" t="n">
        <f aca="false">O109+Q109</f>
        <v>3521</v>
      </c>
      <c r="T109" s="8"/>
      <c r="U109" s="27" t="n">
        <v>4741</v>
      </c>
      <c r="V109" s="8"/>
      <c r="W109" s="23"/>
      <c r="X109" s="24"/>
    </row>
    <row r="110" customFormat="false" ht="15" hidden="false" customHeight="true" outlineLevel="0" collapsed="false">
      <c r="A110" s="25" t="s">
        <v>115</v>
      </c>
      <c r="B110" s="26" t="s">
        <v>122</v>
      </c>
      <c r="C110" s="8"/>
      <c r="D110" s="25" t="str">
        <f aca="false">IF(MAX(F110:L110)=F110,"PAN",IF(MAX(F110:L110)=G110,"PRI",IF(MAX(F110:L110)=H110,"PRD",IF(MAX(F110:L110)=I110,"PFCRN",IF(MAX(F110:L110)=J110,"PT",IF(MAX(F110:L110)=K110,"PVEM",IF(MAX(F110:L110)=L110,"PPS")))))))</f>
        <v>PVEM</v>
      </c>
      <c r="E110" s="8"/>
      <c r="F110" s="27" t="n">
        <v>769</v>
      </c>
      <c r="G110" s="27" t="n">
        <v>731</v>
      </c>
      <c r="H110" s="27" t="n">
        <v>276</v>
      </c>
      <c r="I110" s="27" t="n">
        <v>516</v>
      </c>
      <c r="J110" s="27" t="n">
        <v>293</v>
      </c>
      <c r="K110" s="21" t="n">
        <v>873</v>
      </c>
      <c r="L110" s="27" t="n">
        <v>8</v>
      </c>
      <c r="M110" s="27" t="n">
        <v>0</v>
      </c>
      <c r="N110" s="8"/>
      <c r="O110" s="27" t="n">
        <f aca="false">SUM(F110:M110)</f>
        <v>3466</v>
      </c>
      <c r="P110" s="8"/>
      <c r="Q110" s="27" t="n">
        <v>183</v>
      </c>
      <c r="R110" s="8"/>
      <c r="S110" s="27" t="n">
        <f aca="false">O110+Q110</f>
        <v>3649</v>
      </c>
      <c r="T110" s="8"/>
      <c r="U110" s="27" t="n">
        <v>5584</v>
      </c>
      <c r="V110" s="8"/>
      <c r="W110" s="23"/>
      <c r="X110" s="24"/>
    </row>
    <row r="111" customFormat="false" ht="15" hidden="false" customHeight="true" outlineLevel="0" collapsed="false">
      <c r="A111" s="25" t="s">
        <v>115</v>
      </c>
      <c r="B111" s="26" t="s">
        <v>123</v>
      </c>
      <c r="C111" s="8"/>
      <c r="D111" s="25" t="str">
        <f aca="false">IF(MAX(F111:L111)=F111,"PAN",IF(MAX(F111:L111)=G111,"PRI",IF(MAX(F111:L111)=H111,"PRD",IF(MAX(F111:L111)=I111,"PFCRN",IF(MAX(F111:L111)=J111,"PT",IF(MAX(F111:L111)=K111,"PVEM",IF(MAX(F111:L111)=L111,"PPS")))))))</f>
        <v>PRI</v>
      </c>
      <c r="E111" s="8"/>
      <c r="F111" s="27" t="n">
        <v>0</v>
      </c>
      <c r="G111" s="21" t="n">
        <v>3149</v>
      </c>
      <c r="H111" s="27" t="n">
        <v>127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5</v>
      </c>
      <c r="N111" s="8"/>
      <c r="O111" s="27" t="n">
        <f aca="false">SUM(F111:M111)</f>
        <v>4424</v>
      </c>
      <c r="P111" s="8"/>
      <c r="Q111" s="27" t="n">
        <v>397</v>
      </c>
      <c r="R111" s="8"/>
      <c r="S111" s="27" t="n">
        <f aca="false">O111+Q111</f>
        <v>4821</v>
      </c>
      <c r="T111" s="8"/>
      <c r="U111" s="27" t="n">
        <v>8418</v>
      </c>
      <c r="V111" s="8"/>
      <c r="W111" s="23"/>
      <c r="X111" s="24"/>
    </row>
    <row r="112" customFormat="false" ht="15" hidden="false" customHeight="true" outlineLevel="0" collapsed="false">
      <c r="A112" s="25" t="s">
        <v>115</v>
      </c>
      <c r="B112" s="26" t="s">
        <v>124</v>
      </c>
      <c r="C112" s="8"/>
      <c r="D112" s="25" t="str">
        <f aca="false">IF(MAX(F112:L112)=F112,"PAN",IF(MAX(F112:L112)=G112,"PRI",IF(MAX(F112:L112)=H112,"PRD",IF(MAX(F112:L112)=I112,"PFCRN",IF(MAX(F112:L112)=J112,"PT",IF(MAX(F112:L112)=K112,"PVEM",IF(MAX(F112:L112)=L112,"PPS")))))))</f>
        <v>PRD</v>
      </c>
      <c r="E112" s="8"/>
      <c r="F112" s="27" t="n">
        <v>91</v>
      </c>
      <c r="G112" s="27" t="n">
        <v>408</v>
      </c>
      <c r="H112" s="21" t="n">
        <v>409</v>
      </c>
      <c r="I112" s="27" t="n">
        <v>2</v>
      </c>
      <c r="J112" s="27" t="n">
        <v>5</v>
      </c>
      <c r="K112" s="27" t="n">
        <v>1</v>
      </c>
      <c r="L112" s="27" t="n">
        <v>1</v>
      </c>
      <c r="M112" s="27" t="n">
        <v>4</v>
      </c>
      <c r="N112" s="8"/>
      <c r="O112" s="27" t="n">
        <f aca="false">SUM(F112:M112)</f>
        <v>921</v>
      </c>
      <c r="P112" s="8"/>
      <c r="Q112" s="27" t="n">
        <v>98</v>
      </c>
      <c r="R112" s="8"/>
      <c r="S112" s="27" t="n">
        <f aca="false">O112+Q112</f>
        <v>1019</v>
      </c>
      <c r="T112" s="8"/>
      <c r="U112" s="27" t="n">
        <v>1476</v>
      </c>
      <c r="V112" s="8"/>
      <c r="W112" s="23"/>
      <c r="X112" s="24"/>
    </row>
    <row r="113" customFormat="false" ht="15" hidden="false" customHeight="true" outlineLevel="0" collapsed="false">
      <c r="A113" s="25" t="s">
        <v>115</v>
      </c>
      <c r="B113" s="26" t="s">
        <v>125</v>
      </c>
      <c r="C113" s="8"/>
      <c r="D113" s="25" t="str">
        <f aca="false">IF(MAX(F113:L113)=F113,"PAN",IF(MAX(F113:L113)=G113,"PRI",IF(MAX(F113:L113)=H113,"PRD",IF(MAX(F113:L113)=I113,"PFCRN",IF(MAX(F113:L113)=J113,"PT",IF(MAX(F113:L113)=K113,"PVEM",IF(MAX(F113:L113)=L113,"PPS")))))))</f>
        <v>PRI</v>
      </c>
      <c r="E113" s="8"/>
      <c r="F113" s="27" t="n">
        <v>1680</v>
      </c>
      <c r="G113" s="21" t="n">
        <v>3204</v>
      </c>
      <c r="H113" s="27" t="n">
        <v>16</v>
      </c>
      <c r="I113" s="27" t="n">
        <v>8</v>
      </c>
      <c r="J113" s="27" t="n">
        <v>17</v>
      </c>
      <c r="K113" s="27" t="n">
        <v>10</v>
      </c>
      <c r="L113" s="27" t="n">
        <v>7</v>
      </c>
      <c r="M113" s="27" t="n">
        <v>0</v>
      </c>
      <c r="N113" s="8"/>
      <c r="O113" s="27" t="n">
        <f aca="false">SUM(F113:M113)</f>
        <v>4942</v>
      </c>
      <c r="P113" s="8"/>
      <c r="Q113" s="27" t="n">
        <v>268</v>
      </c>
      <c r="R113" s="8"/>
      <c r="S113" s="27" t="n">
        <f aca="false">O113+Q113</f>
        <v>5210</v>
      </c>
      <c r="T113" s="8"/>
      <c r="U113" s="27" t="n">
        <v>8443</v>
      </c>
      <c r="V113" s="8"/>
      <c r="W113" s="23"/>
      <c r="X113" s="24"/>
    </row>
    <row r="114" customFormat="false" ht="15" hidden="false" customHeight="true" outlineLevel="0" collapsed="false">
      <c r="A114" s="25" t="s">
        <v>115</v>
      </c>
      <c r="B114" s="26" t="s">
        <v>126</v>
      </c>
      <c r="C114" s="8"/>
      <c r="D114" s="25" t="str">
        <f aca="false">IF(MAX(F114:L114)=F114,"PAN",IF(MAX(F114:L114)=G114,"PRI",IF(MAX(F114:L114)=H114,"PRD",IF(MAX(F114:L114)=I114,"PFCRN",IF(MAX(F114:L114)=J114,"PT",IF(MAX(F114:L114)=K114,"PVEM",IF(MAX(F114:L114)=L114,"PPS")))))))</f>
        <v>PRI</v>
      </c>
      <c r="E114" s="8"/>
      <c r="F114" s="27" t="n">
        <v>96</v>
      </c>
      <c r="G114" s="21" t="n">
        <v>3054</v>
      </c>
      <c r="H114" s="27" t="n">
        <v>101</v>
      </c>
      <c r="I114" s="27" t="n">
        <v>97</v>
      </c>
      <c r="J114" s="27" t="n">
        <v>62</v>
      </c>
      <c r="K114" s="27" t="n">
        <v>34</v>
      </c>
      <c r="L114" s="27" t="n">
        <v>27</v>
      </c>
      <c r="M114" s="27" t="n">
        <v>0</v>
      </c>
      <c r="N114" s="8"/>
      <c r="O114" s="27" t="n">
        <f aca="false">SUM(F114:M114)</f>
        <v>3471</v>
      </c>
      <c r="P114" s="8"/>
      <c r="Q114" s="27" t="n">
        <v>544</v>
      </c>
      <c r="R114" s="8"/>
      <c r="S114" s="27" t="n">
        <f aca="false">O114+Q114</f>
        <v>4015</v>
      </c>
      <c r="T114" s="8"/>
      <c r="U114" s="27" t="n">
        <v>7612</v>
      </c>
      <c r="V114" s="8"/>
      <c r="W114" s="23"/>
      <c r="X114" s="24"/>
    </row>
    <row r="115" customFormat="false" ht="15" hidden="false" customHeight="true" outlineLevel="0" collapsed="false">
      <c r="A115" s="25" t="s">
        <v>115</v>
      </c>
      <c r="B115" s="26" t="s">
        <v>127</v>
      </c>
      <c r="C115" s="8"/>
      <c r="D115" s="25" t="str">
        <f aca="false">IF(MAX(F115:L115)=F115,"PAN",IF(MAX(F115:L115)=G115,"PRI",IF(MAX(F115:L115)=H115,"PRD",IF(MAX(F115:L115)=I115,"PFCRN",IF(MAX(F115:L115)=J115,"PT",IF(MAX(F115:L115)=K115,"PVEM",IF(MAX(F115:L115)=L115,"PPS")))))))</f>
        <v>PRI</v>
      </c>
      <c r="E115" s="8"/>
      <c r="F115" s="27" t="n">
        <v>505</v>
      </c>
      <c r="G115" s="21" t="n">
        <v>1414</v>
      </c>
      <c r="H115" s="27" t="n">
        <v>41</v>
      </c>
      <c r="I115" s="27" t="n">
        <v>5</v>
      </c>
      <c r="J115" s="27" t="n">
        <v>10</v>
      </c>
      <c r="K115" s="27" t="n">
        <v>0</v>
      </c>
      <c r="L115" s="27" t="n">
        <v>1</v>
      </c>
      <c r="M115" s="27" t="n">
        <v>0</v>
      </c>
      <c r="N115" s="8"/>
      <c r="O115" s="27" t="n">
        <f aca="false">SUM(F115:M115)</f>
        <v>1976</v>
      </c>
      <c r="P115" s="8"/>
      <c r="Q115" s="27" t="n">
        <v>568</v>
      </c>
      <c r="R115" s="8"/>
      <c r="S115" s="27" t="n">
        <f aca="false">O115+Q115</f>
        <v>2544</v>
      </c>
      <c r="T115" s="8"/>
      <c r="U115" s="27" t="n">
        <v>4759</v>
      </c>
      <c r="V115" s="8"/>
      <c r="W115" s="23"/>
      <c r="X115" s="24"/>
    </row>
    <row r="116" customFormat="false" ht="15" hidden="false" customHeight="true" outlineLevel="0" collapsed="false">
      <c r="A116" s="25" t="s">
        <v>115</v>
      </c>
      <c r="B116" s="26" t="s">
        <v>128</v>
      </c>
      <c r="C116" s="8"/>
      <c r="D116" s="25" t="str">
        <f aca="false">IF(MAX(F116:L116)=F116,"PAN",IF(MAX(F116:L116)=G116,"PRI",IF(MAX(F116:L116)=H116,"PRD",IF(MAX(F116:L116)=I116,"PFCRN",IF(MAX(F116:L116)=J116,"PT",IF(MAX(F116:L116)=K116,"PVEM",IF(MAX(F116:L116)=L116,"PPS")))))))</f>
        <v>PRI</v>
      </c>
      <c r="E116" s="8"/>
      <c r="F116" s="27" t="n">
        <v>880</v>
      </c>
      <c r="G116" s="21" t="n">
        <v>1880</v>
      </c>
      <c r="H116" s="27" t="n">
        <v>62</v>
      </c>
      <c r="I116" s="27" t="n">
        <v>19</v>
      </c>
      <c r="J116" s="27" t="n">
        <v>27</v>
      </c>
      <c r="K116" s="27" t="n">
        <v>15</v>
      </c>
      <c r="L116" s="27" t="n">
        <v>13</v>
      </c>
      <c r="M116" s="27" t="n">
        <v>0</v>
      </c>
      <c r="N116" s="8"/>
      <c r="O116" s="27" t="n">
        <f aca="false">SUM(F116:M116)</f>
        <v>2896</v>
      </c>
      <c r="P116" s="8"/>
      <c r="Q116" s="27" t="n">
        <v>271</v>
      </c>
      <c r="R116" s="8"/>
      <c r="S116" s="27" t="n">
        <f aca="false">O116+Q116</f>
        <v>3167</v>
      </c>
      <c r="T116" s="8"/>
      <c r="U116" s="27" t="n">
        <v>4839</v>
      </c>
      <c r="V116" s="8"/>
      <c r="W116" s="23"/>
      <c r="X116" s="24"/>
    </row>
    <row r="117" customFormat="false" ht="15" hidden="false" customHeight="true" outlineLevel="0" collapsed="false">
      <c r="A117" s="25" t="s">
        <v>115</v>
      </c>
      <c r="B117" s="26" t="s">
        <v>129</v>
      </c>
      <c r="C117" s="8"/>
      <c r="D117" s="25" t="str">
        <f aca="false">IF(MAX(F117:L117)=F117,"PAN",IF(MAX(F117:L117)=G117,"PRI",IF(MAX(F117:L117)=H117,"PRD",IF(MAX(F117:L117)=I117,"PFCRN",IF(MAX(F117:L117)=J117,"PT",IF(MAX(F117:L117)=K117,"PVEM",IF(MAX(F117:L117)=L117,"PPS")))))))</f>
        <v>PRI</v>
      </c>
      <c r="E117" s="8"/>
      <c r="F117" s="27" t="n">
        <v>0</v>
      </c>
      <c r="G117" s="21" t="n">
        <v>1907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8"/>
      <c r="O117" s="27" t="n">
        <f aca="false">SUM(F117:M117)</f>
        <v>1907</v>
      </c>
      <c r="P117" s="8"/>
      <c r="Q117" s="27" t="n">
        <v>315</v>
      </c>
      <c r="R117" s="8"/>
      <c r="S117" s="27" t="n">
        <f aca="false">O117+Q117</f>
        <v>2222</v>
      </c>
      <c r="T117" s="8"/>
      <c r="U117" s="27" t="n">
        <v>4123</v>
      </c>
      <c r="V117" s="8"/>
      <c r="W117" s="23"/>
      <c r="X117" s="24"/>
    </row>
    <row r="118" customFormat="false" ht="15" hidden="false" customHeight="true" outlineLevel="0" collapsed="false">
      <c r="A118" s="25" t="s">
        <v>130</v>
      </c>
      <c r="B118" s="26" t="s">
        <v>131</v>
      </c>
      <c r="C118" s="8"/>
      <c r="D118" s="25" t="str">
        <f aca="false">IF(MAX(F118:L118)=F118,"PAN",IF(MAX(F118:L118)=G118,"PRI",IF(MAX(F118:L118)=H118,"PRD",IF(MAX(F118:L118)=I118,"PFCRN",IF(MAX(F118:L118)=J118,"PT",IF(MAX(F118:L118)=K118,"PVEM",IF(MAX(F118:L118)=L118,"PPS")))))))</f>
        <v>PRI</v>
      </c>
      <c r="E118" s="8"/>
      <c r="F118" s="27" t="n">
        <v>5916</v>
      </c>
      <c r="G118" s="21" t="n">
        <v>6513</v>
      </c>
      <c r="H118" s="27" t="n">
        <v>490</v>
      </c>
      <c r="I118" s="27" t="n">
        <v>19</v>
      </c>
      <c r="J118" s="27" t="n">
        <v>18</v>
      </c>
      <c r="K118" s="27" t="n">
        <v>12</v>
      </c>
      <c r="L118" s="27" t="n">
        <v>69</v>
      </c>
      <c r="M118" s="27" t="n">
        <v>0</v>
      </c>
      <c r="N118" s="8"/>
      <c r="O118" s="27" t="n">
        <f aca="false">SUM(F118:M118)</f>
        <v>13037</v>
      </c>
      <c r="P118" s="8"/>
      <c r="Q118" s="27" t="n">
        <v>296</v>
      </c>
      <c r="R118" s="8"/>
      <c r="S118" s="27" t="n">
        <f aca="false">O118+Q118</f>
        <v>13333</v>
      </c>
      <c r="T118" s="8"/>
      <c r="U118" s="27" t="n">
        <v>25304</v>
      </c>
      <c r="V118" s="8"/>
      <c r="W118" s="23"/>
      <c r="X118" s="24"/>
    </row>
    <row r="119" customFormat="false" ht="15" hidden="false" customHeight="true" outlineLevel="0" collapsed="false">
      <c r="A119" s="25" t="s">
        <v>130</v>
      </c>
      <c r="B119" s="26" t="s">
        <v>132</v>
      </c>
      <c r="C119" s="8"/>
      <c r="D119" s="25" t="str">
        <f aca="false">IF(MAX(F119:L119)=F119,"PAN",IF(MAX(F119:L119)=G119,"PRI",IF(MAX(F119:L119)=H119,"PRD",IF(MAX(F119:L119)=I119,"PFCRN",IF(MAX(F119:L119)=J119,"PT",IF(MAX(F119:L119)=K119,"PVEM",IF(MAX(F119:L119)=L119,"PPS")))))))</f>
        <v>PAN</v>
      </c>
      <c r="E119" s="8"/>
      <c r="F119" s="21" t="n">
        <v>3906</v>
      </c>
      <c r="G119" s="27" t="n">
        <v>3759</v>
      </c>
      <c r="H119" s="27" t="n">
        <v>2429</v>
      </c>
      <c r="I119" s="27" t="n">
        <v>8</v>
      </c>
      <c r="J119" s="27" t="n">
        <v>19</v>
      </c>
      <c r="K119" s="27" t="n">
        <v>2</v>
      </c>
      <c r="L119" s="27" t="n">
        <v>4</v>
      </c>
      <c r="M119" s="27" t="n">
        <v>34</v>
      </c>
      <c r="N119" s="8"/>
      <c r="O119" s="27" t="n">
        <f aca="false">SUM(F119:M119)</f>
        <v>10161</v>
      </c>
      <c r="P119" s="8"/>
      <c r="Q119" s="27" t="n">
        <v>462</v>
      </c>
      <c r="R119" s="8"/>
      <c r="S119" s="27" t="n">
        <f aca="false">O119+Q119</f>
        <v>10623</v>
      </c>
      <c r="T119" s="8"/>
      <c r="U119" s="27" t="n">
        <v>20837</v>
      </c>
      <c r="V119" s="8"/>
      <c r="W119" s="23"/>
      <c r="X119" s="24"/>
    </row>
    <row r="120" customFormat="false" ht="15" hidden="false" customHeight="true" outlineLevel="0" collapsed="false">
      <c r="A120" s="25" t="s">
        <v>130</v>
      </c>
      <c r="B120" s="26" t="s">
        <v>133</v>
      </c>
      <c r="C120" s="8"/>
      <c r="D120" s="25" t="str">
        <f aca="false">IF(MAX(F120:L120)=F120,"PAN",IF(MAX(F120:L120)=G120,"PRI",IF(MAX(F120:L120)=H120,"PRD",IF(MAX(F120:L120)=I120,"PFCRN",IF(MAX(F120:L120)=J120,"PT",IF(MAX(F120:L120)=K120,"PVEM",IF(MAX(F120:L120)=L120,"PPS")))))))</f>
        <v>PRI</v>
      </c>
      <c r="E120" s="8"/>
      <c r="F120" s="27" t="n">
        <v>4194</v>
      </c>
      <c r="G120" s="21" t="n">
        <v>4745</v>
      </c>
      <c r="H120" s="27" t="n">
        <v>190</v>
      </c>
      <c r="I120" s="27" t="n">
        <v>104</v>
      </c>
      <c r="J120" s="27" t="n">
        <v>125</v>
      </c>
      <c r="K120" s="27" t="n">
        <v>58</v>
      </c>
      <c r="L120" s="27" t="n">
        <v>13</v>
      </c>
      <c r="M120" s="27" t="n">
        <v>2</v>
      </c>
      <c r="N120" s="8"/>
      <c r="O120" s="27" t="n">
        <f aca="false">SUM(F120:M120)</f>
        <v>9431</v>
      </c>
      <c r="P120" s="8"/>
      <c r="Q120" s="27" t="n">
        <v>267</v>
      </c>
      <c r="R120" s="8"/>
      <c r="S120" s="27" t="n">
        <f aca="false">O120+Q120</f>
        <v>9698</v>
      </c>
      <c r="T120" s="8"/>
      <c r="U120" s="27" t="n">
        <v>18808</v>
      </c>
      <c r="V120" s="8"/>
      <c r="W120" s="23"/>
      <c r="X120" s="24"/>
    </row>
    <row r="121" customFormat="false" ht="15" hidden="false" customHeight="true" outlineLevel="0" collapsed="false">
      <c r="A121" s="25" t="s">
        <v>130</v>
      </c>
      <c r="B121" s="26" t="s">
        <v>134</v>
      </c>
      <c r="C121" s="8"/>
      <c r="D121" s="25" t="str">
        <f aca="false">IF(MAX(F121:L121)=F121,"PAN",IF(MAX(F121:L121)=G121,"PRI",IF(MAX(F121:L121)=H121,"PRD",IF(MAX(F121:L121)=I121,"PFCRN",IF(MAX(F121:L121)=J121,"PT",IF(MAX(F121:L121)=K121,"PVEM",IF(MAX(F121:L121)=L121,"PPS")))))))</f>
        <v>PRI</v>
      </c>
      <c r="E121" s="8"/>
      <c r="F121" s="27" t="n">
        <v>51</v>
      </c>
      <c r="G121" s="21" t="n">
        <v>722</v>
      </c>
      <c r="H121" s="27" t="n">
        <v>26</v>
      </c>
      <c r="I121" s="27" t="n">
        <v>679</v>
      </c>
      <c r="J121" s="27" t="n">
        <v>26</v>
      </c>
      <c r="K121" s="27" t="n">
        <v>12</v>
      </c>
      <c r="L121" s="27" t="n">
        <v>1</v>
      </c>
      <c r="M121" s="27" t="n">
        <v>0</v>
      </c>
      <c r="N121" s="8"/>
      <c r="O121" s="27" t="n">
        <f aca="false">SUM(F121:M121)</f>
        <v>1517</v>
      </c>
      <c r="P121" s="8"/>
      <c r="Q121" s="27" t="n">
        <v>45</v>
      </c>
      <c r="R121" s="8"/>
      <c r="S121" s="27" t="n">
        <f aca="false">O121+Q121</f>
        <v>1562</v>
      </c>
      <c r="T121" s="8"/>
      <c r="U121" s="27" t="n">
        <v>2624</v>
      </c>
      <c r="V121" s="8"/>
      <c r="W121" s="23"/>
      <c r="X121" s="24"/>
    </row>
    <row r="122" customFormat="false" ht="15" hidden="false" customHeight="true" outlineLevel="0" collapsed="false">
      <c r="A122" s="25" t="s">
        <v>130</v>
      </c>
      <c r="B122" s="26" t="s">
        <v>135</v>
      </c>
      <c r="C122" s="8"/>
      <c r="D122" s="25" t="str">
        <f aca="false">IF(MAX(F122:L122)=F122,"PAN",IF(MAX(F122:L122)=G122,"PRI",IF(MAX(F122:L122)=H122,"PRD",IF(MAX(F122:L122)=I122,"PFCRN",IF(MAX(F122:L122)=J122,"PT",IF(MAX(F122:L122)=K122,"PVEM",IF(MAX(F122:L122)=L122,"PPS")))))))</f>
        <v>PRI</v>
      </c>
      <c r="E122" s="8"/>
      <c r="F122" s="27" t="n">
        <v>82</v>
      </c>
      <c r="G122" s="21" t="n">
        <v>243</v>
      </c>
      <c r="H122" s="27" t="n">
        <v>11</v>
      </c>
      <c r="I122" s="27" t="n">
        <v>1</v>
      </c>
      <c r="J122" s="27" t="n">
        <v>4</v>
      </c>
      <c r="K122" s="27" t="n">
        <v>6</v>
      </c>
      <c r="L122" s="27" t="n">
        <v>0</v>
      </c>
      <c r="M122" s="27" t="n">
        <v>0</v>
      </c>
      <c r="N122" s="8"/>
      <c r="O122" s="27" t="n">
        <f aca="false">SUM(F122:M122)</f>
        <v>347</v>
      </c>
      <c r="P122" s="8"/>
      <c r="Q122" s="27" t="n">
        <v>20</v>
      </c>
      <c r="R122" s="8"/>
      <c r="S122" s="27" t="n">
        <f aca="false">O122+Q122</f>
        <v>367</v>
      </c>
      <c r="T122" s="8"/>
      <c r="U122" s="27" t="n">
        <v>877</v>
      </c>
      <c r="V122" s="8"/>
      <c r="W122" s="23"/>
      <c r="X122" s="23"/>
    </row>
    <row r="123" customFormat="false" ht="15" hidden="false" customHeight="true" outlineLevel="0" collapsed="false">
      <c r="A123" s="25" t="s">
        <v>130</v>
      </c>
      <c r="B123" s="26" t="s">
        <v>136</v>
      </c>
      <c r="C123" s="8"/>
      <c r="D123" s="25" t="str">
        <f aca="false">IF(MAX(F123:L123)=F123,"PAN",IF(MAX(F123:L123)=G123,"PRI",IF(MAX(F123:L123)=H123,"PRD",IF(MAX(F123:L123)=I123,"PFCRN",IF(MAX(F123:L123)=J123,"PT",IF(MAX(F123:L123)=K123,"PVEM",IF(MAX(F123:L123)=L123,"PPS")))))))</f>
        <v>PRI</v>
      </c>
      <c r="E123" s="8"/>
      <c r="F123" s="27" t="n">
        <v>434</v>
      </c>
      <c r="G123" s="21" t="n">
        <v>544</v>
      </c>
      <c r="H123" s="27" t="n">
        <v>400</v>
      </c>
      <c r="I123" s="27" t="n">
        <v>262</v>
      </c>
      <c r="J123" s="27" t="n">
        <v>0</v>
      </c>
      <c r="K123" s="27" t="n">
        <v>0</v>
      </c>
      <c r="L123" s="27" t="n">
        <v>0</v>
      </c>
      <c r="M123" s="27" t="n">
        <v>0</v>
      </c>
      <c r="N123" s="8"/>
      <c r="O123" s="27" t="n">
        <f aca="false">SUM(F123:M123)</f>
        <v>1640</v>
      </c>
      <c r="P123" s="8"/>
      <c r="Q123" s="27" t="n">
        <v>0</v>
      </c>
      <c r="R123" s="8"/>
      <c r="S123" s="27" t="n">
        <f aca="false">O123+Q123</f>
        <v>1640</v>
      </c>
      <c r="T123" s="8"/>
      <c r="U123" s="27" t="n">
        <v>2881</v>
      </c>
      <c r="V123" s="8"/>
      <c r="W123" s="23"/>
      <c r="X123" s="24"/>
    </row>
    <row r="124" customFormat="false" ht="15" hidden="false" customHeight="true" outlineLevel="0" collapsed="false">
      <c r="A124" s="25" t="s">
        <v>130</v>
      </c>
      <c r="B124" s="26" t="s">
        <v>137</v>
      </c>
      <c r="C124" s="8"/>
      <c r="D124" s="25" t="str">
        <f aca="false">IF(MAX(F124:L124)=F124,"PAN",IF(MAX(F124:L124)=G124,"PRI",IF(MAX(F124:L124)=H124,"PRD",IF(MAX(F124:L124)=I124,"PFCRN",IF(MAX(F124:L124)=J124,"PT",IF(MAX(F124:L124)=K124,"PVEM",IF(MAX(F124:L124)=L124,"PPS")))))))</f>
        <v>PRI</v>
      </c>
      <c r="E124" s="8"/>
      <c r="F124" s="27" t="n">
        <v>1403</v>
      </c>
      <c r="G124" s="21" t="n">
        <v>2347</v>
      </c>
      <c r="H124" s="27" t="n">
        <v>288</v>
      </c>
      <c r="I124" s="27" t="n">
        <v>2</v>
      </c>
      <c r="J124" s="27" t="n">
        <v>3</v>
      </c>
      <c r="K124" s="27" t="n">
        <v>1</v>
      </c>
      <c r="L124" s="27" t="n">
        <v>2</v>
      </c>
      <c r="M124" s="27" t="n">
        <v>11</v>
      </c>
      <c r="N124" s="8"/>
      <c r="O124" s="27" t="n">
        <f aca="false">SUM(F124:M124)</f>
        <v>4057</v>
      </c>
      <c r="P124" s="8"/>
      <c r="Q124" s="27" t="n">
        <v>210</v>
      </c>
      <c r="R124" s="8"/>
      <c r="S124" s="27" t="n">
        <f aca="false">O124+Q124</f>
        <v>4267</v>
      </c>
      <c r="T124" s="8"/>
      <c r="U124" s="27" t="n">
        <v>7479</v>
      </c>
      <c r="V124" s="8"/>
      <c r="W124" s="23"/>
      <c r="X124" s="24"/>
    </row>
    <row r="125" customFormat="false" ht="15" hidden="false" customHeight="true" outlineLevel="0" collapsed="false">
      <c r="A125" s="25" t="s">
        <v>130</v>
      </c>
      <c r="B125" s="26" t="s">
        <v>138</v>
      </c>
      <c r="C125" s="8"/>
      <c r="D125" s="25" t="str">
        <f aca="false">IF(MAX(F125:L125)=F125,"PAN",IF(MAX(F125:L125)=G125,"PRI",IF(MAX(F125:L125)=H125,"PRD",IF(MAX(F125:L125)=I125,"PFCRN",IF(MAX(F125:L125)=J125,"PT",IF(MAX(F125:L125)=K125,"PVEM",IF(MAX(F125:L125)=L125,"PPS")))))))</f>
        <v>PRI</v>
      </c>
      <c r="E125" s="8"/>
      <c r="F125" s="27" t="n">
        <v>1731</v>
      </c>
      <c r="G125" s="21" t="n">
        <v>2144</v>
      </c>
      <c r="H125" s="27" t="n">
        <v>166</v>
      </c>
      <c r="I125" s="27" t="n">
        <v>1</v>
      </c>
      <c r="J125" s="27" t="n">
        <v>4</v>
      </c>
      <c r="K125" s="27" t="n">
        <v>2</v>
      </c>
      <c r="L125" s="27" t="n">
        <v>1</v>
      </c>
      <c r="M125" s="27" t="n">
        <v>0</v>
      </c>
      <c r="N125" s="8"/>
      <c r="O125" s="27" t="n">
        <f aca="false">SUM(F125:M125)</f>
        <v>4049</v>
      </c>
      <c r="P125" s="8"/>
      <c r="Q125" s="27" t="n">
        <v>154</v>
      </c>
      <c r="R125" s="8"/>
      <c r="S125" s="27" t="n">
        <f aca="false">O125+Q125</f>
        <v>4203</v>
      </c>
      <c r="T125" s="8"/>
      <c r="U125" s="27" t="n">
        <v>6469</v>
      </c>
      <c r="V125" s="8"/>
      <c r="W125" s="23"/>
      <c r="X125" s="24"/>
    </row>
    <row r="126" customFormat="false" ht="15" hidden="false" customHeight="true" outlineLevel="0" collapsed="false">
      <c r="A126" s="25" t="s">
        <v>130</v>
      </c>
      <c r="B126" s="26" t="s">
        <v>139</v>
      </c>
      <c r="C126" s="8"/>
      <c r="D126" s="25" t="str">
        <f aca="false">IF(MAX(F126:L126)=F126,"PAN",IF(MAX(F126:L126)=G126,"PRI",IF(MAX(F126:L126)=H126,"PRD",IF(MAX(F126:L126)=I126,"PFCRN",IF(MAX(F126:L126)=J126,"PT",IF(MAX(F126:L126)=K126,"PVEM",IF(MAX(F126:L126)=L126,"PPS")))))))</f>
        <v>PRI</v>
      </c>
      <c r="E126" s="8"/>
      <c r="F126" s="27" t="n">
        <v>0</v>
      </c>
      <c r="G126" s="21" t="n">
        <v>962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329</v>
      </c>
      <c r="N126" s="8"/>
      <c r="O126" s="27" t="n">
        <f aca="false">SUM(F126:M126)</f>
        <v>1291</v>
      </c>
      <c r="P126" s="8"/>
      <c r="Q126" s="27" t="n">
        <v>79</v>
      </c>
      <c r="R126" s="8"/>
      <c r="S126" s="27" t="n">
        <f aca="false">O126+Q126</f>
        <v>1370</v>
      </c>
      <c r="T126" s="8"/>
      <c r="U126" s="27" t="n">
        <v>2568</v>
      </c>
      <c r="V126" s="8"/>
      <c r="W126" s="23"/>
      <c r="X126" s="24"/>
    </row>
    <row r="127" customFormat="false" ht="15" hidden="false" customHeight="true" outlineLevel="0" collapsed="false">
      <c r="A127" s="25" t="s">
        <v>140</v>
      </c>
      <c r="B127" s="26" t="s">
        <v>141</v>
      </c>
      <c r="C127" s="8"/>
      <c r="D127" s="25" t="str">
        <f aca="false">IF(MAX(F127:L127)=F127,"PAN",IF(MAX(F127:L127)=G127,"PRI",IF(MAX(F127:L127)=H127,"PRD",IF(MAX(F127:L127)=I127,"PFCRN",IF(MAX(F127:L127)=J127,"PT",IF(MAX(F127:L127)=K127,"PVEM",IF(MAX(F127:L127)=L127,"PPS")))))))</f>
        <v>PRI</v>
      </c>
      <c r="E127" s="8"/>
      <c r="F127" s="27" t="n">
        <v>3600</v>
      </c>
      <c r="G127" s="21" t="n">
        <v>4474</v>
      </c>
      <c r="H127" s="27" t="n">
        <v>2357</v>
      </c>
      <c r="I127" s="27" t="n">
        <v>52</v>
      </c>
      <c r="J127" s="27" t="n">
        <v>277</v>
      </c>
      <c r="K127" s="27" t="n">
        <v>14</v>
      </c>
      <c r="L127" s="27" t="n">
        <v>12</v>
      </c>
      <c r="M127" s="27" t="n">
        <v>4</v>
      </c>
      <c r="N127" s="8"/>
      <c r="O127" s="27" t="n">
        <f aca="false">SUM(F127:M127)</f>
        <v>10790</v>
      </c>
      <c r="P127" s="8"/>
      <c r="Q127" s="27" t="n">
        <v>302</v>
      </c>
      <c r="R127" s="8"/>
      <c r="S127" s="27" t="n">
        <f aca="false">O127+Q127</f>
        <v>11092</v>
      </c>
      <c r="T127" s="8"/>
      <c r="U127" s="27" t="n">
        <v>23049</v>
      </c>
      <c r="V127" s="8"/>
      <c r="W127" s="23"/>
      <c r="X127" s="24"/>
    </row>
    <row r="128" customFormat="false" ht="15" hidden="false" customHeight="true" outlineLevel="0" collapsed="false">
      <c r="A128" s="25" t="s">
        <v>140</v>
      </c>
      <c r="B128" s="26" t="s">
        <v>142</v>
      </c>
      <c r="C128" s="8"/>
      <c r="D128" s="25" t="str">
        <f aca="false">IF(MAX(F128:L128)=F128,"PAN",IF(MAX(F128:L128)=G128,"PRI",IF(MAX(F128:L128)=H128,"PRD",IF(MAX(F128:L128)=I128,"PFCRN",IF(MAX(F128:L128)=J128,"PT",IF(MAX(F128:L128)=K128,"PVEM",IF(MAX(F128:L128)=L128,"PPS")))))))</f>
        <v>PRI</v>
      </c>
      <c r="E128" s="8"/>
      <c r="F128" s="27" t="n">
        <v>24</v>
      </c>
      <c r="G128" s="21" t="n">
        <v>902</v>
      </c>
      <c r="H128" s="27" t="n">
        <v>238</v>
      </c>
      <c r="I128" s="27" t="n">
        <v>1</v>
      </c>
      <c r="J128" s="27" t="n">
        <v>1</v>
      </c>
      <c r="K128" s="27" t="n">
        <v>1</v>
      </c>
      <c r="L128" s="27" t="n">
        <v>2</v>
      </c>
      <c r="M128" s="27" t="n">
        <v>0</v>
      </c>
      <c r="N128" s="8"/>
      <c r="O128" s="27" t="n">
        <f aca="false">SUM(F128:M128)</f>
        <v>1169</v>
      </c>
      <c r="P128" s="8"/>
      <c r="Q128" s="27" t="n">
        <v>46</v>
      </c>
      <c r="R128" s="8"/>
      <c r="S128" s="27" t="n">
        <f aca="false">O128+Q128</f>
        <v>1215</v>
      </c>
      <c r="T128" s="8"/>
      <c r="U128" s="27" t="n">
        <v>2446</v>
      </c>
      <c r="V128" s="8"/>
      <c r="W128" s="23"/>
      <c r="X128" s="24"/>
    </row>
    <row r="129" customFormat="false" ht="15" hidden="false" customHeight="true" outlineLevel="0" collapsed="false">
      <c r="A129" s="25" t="s">
        <v>140</v>
      </c>
      <c r="B129" s="26" t="s">
        <v>143</v>
      </c>
      <c r="C129" s="8"/>
      <c r="D129" s="25" t="str">
        <f aca="false">IF(MAX(F129:L129)=F129,"PAN",IF(MAX(F129:L129)=G129,"PRI",IF(MAX(F129:L129)=H129,"PRD",IF(MAX(F129:L129)=I129,"PFCRN",IF(MAX(F129:L129)=J129,"PT",IF(MAX(F129:L129)=K129,"PVEM",IF(MAX(F129:L129)=L129,"PPS")))))))</f>
        <v>PRI</v>
      </c>
      <c r="E129" s="8"/>
      <c r="F129" s="27" t="n">
        <v>819</v>
      </c>
      <c r="G129" s="21" t="n">
        <v>1501</v>
      </c>
      <c r="H129" s="27" t="n">
        <v>95</v>
      </c>
      <c r="I129" s="27" t="n">
        <v>1031</v>
      </c>
      <c r="J129" s="27" t="n">
        <v>14</v>
      </c>
      <c r="K129" s="27" t="n">
        <v>4</v>
      </c>
      <c r="L129" s="27" t="n">
        <v>6</v>
      </c>
      <c r="M129" s="27" t="n">
        <v>3</v>
      </c>
      <c r="N129" s="8"/>
      <c r="O129" s="27" t="n">
        <f aca="false">SUM(F129:M129)</f>
        <v>3473</v>
      </c>
      <c r="P129" s="8"/>
      <c r="Q129" s="27" t="n">
        <v>248</v>
      </c>
      <c r="R129" s="8"/>
      <c r="S129" s="27" t="n">
        <f aca="false">O129+Q129</f>
        <v>3721</v>
      </c>
      <c r="T129" s="8"/>
      <c r="U129" s="27" t="n">
        <v>6875</v>
      </c>
      <c r="V129" s="8"/>
      <c r="W129" s="23"/>
      <c r="X129" s="24"/>
    </row>
    <row r="130" customFormat="false" ht="15" hidden="false" customHeight="true" outlineLevel="0" collapsed="false">
      <c r="A130" s="25" t="s">
        <v>140</v>
      </c>
      <c r="B130" s="26" t="s">
        <v>144</v>
      </c>
      <c r="C130" s="8"/>
      <c r="D130" s="25" t="str">
        <f aca="false">IF(MAX(F130:L130)=F130,"PAN",IF(MAX(F130:L130)=G130,"PRI",IF(MAX(F130:L130)=H130,"PRD",IF(MAX(F130:L130)=I130,"PFCRN",IF(MAX(F130:L130)=J130,"PT",IF(MAX(F130:L130)=K130,"PVEM",IF(MAX(F130:L130)=L130,"PPS")))))))</f>
        <v>PRI</v>
      </c>
      <c r="E130" s="8"/>
      <c r="F130" s="27" t="n">
        <v>2834</v>
      </c>
      <c r="G130" s="21" t="n">
        <v>3287</v>
      </c>
      <c r="H130" s="27" t="n">
        <v>247</v>
      </c>
      <c r="I130" s="27" t="n">
        <v>8</v>
      </c>
      <c r="J130" s="27" t="n">
        <v>11</v>
      </c>
      <c r="K130" s="27" t="n">
        <v>2</v>
      </c>
      <c r="L130" s="27" t="n">
        <v>4</v>
      </c>
      <c r="M130" s="27" t="n">
        <v>0</v>
      </c>
      <c r="N130" s="8"/>
      <c r="O130" s="27" t="n">
        <f aca="false">SUM(F130:M130)</f>
        <v>6393</v>
      </c>
      <c r="P130" s="8"/>
      <c r="Q130" s="27" t="n">
        <v>323</v>
      </c>
      <c r="R130" s="8"/>
      <c r="S130" s="27" t="n">
        <f aca="false">O130+Q130</f>
        <v>6716</v>
      </c>
      <c r="T130" s="8"/>
      <c r="U130" s="27" t="n">
        <v>10756</v>
      </c>
      <c r="V130" s="8"/>
      <c r="W130" s="23"/>
      <c r="X130" s="24"/>
    </row>
    <row r="131" customFormat="false" ht="15" hidden="false" customHeight="true" outlineLevel="0" collapsed="false">
      <c r="A131" s="25" t="s">
        <v>140</v>
      </c>
      <c r="B131" s="26" t="s">
        <v>145</v>
      </c>
      <c r="C131" s="8"/>
      <c r="D131" s="25" t="str">
        <f aca="false">IF(MAX(F131:L131)=F131,"PAN",IF(MAX(F131:L131)=G131,"PRI",IF(MAX(F131:L131)=H131,"PRD",IF(MAX(F131:L131)=I131,"PFCRN",IF(MAX(F131:L131)=J131,"PT",IF(MAX(F131:L131)=K131,"PVEM",IF(MAX(F131:L131)=L131,"PPS")))))))</f>
        <v>PRI</v>
      </c>
      <c r="E131" s="8"/>
      <c r="F131" s="27" t="n">
        <v>1131</v>
      </c>
      <c r="G131" s="21" t="n">
        <v>4477</v>
      </c>
      <c r="H131" s="27" t="n">
        <v>2126</v>
      </c>
      <c r="I131" s="27" t="n">
        <v>209</v>
      </c>
      <c r="J131" s="27" t="n">
        <v>31</v>
      </c>
      <c r="K131" s="27" t="n">
        <v>10</v>
      </c>
      <c r="L131" s="27" t="n">
        <v>7</v>
      </c>
      <c r="M131" s="27" t="n">
        <v>0</v>
      </c>
      <c r="N131" s="8"/>
      <c r="O131" s="27" t="n">
        <f aca="false">SUM(F131:M131)</f>
        <v>7991</v>
      </c>
      <c r="P131" s="8"/>
      <c r="Q131" s="27" t="n">
        <v>472</v>
      </c>
      <c r="R131" s="8"/>
      <c r="S131" s="27" t="n">
        <f aca="false">O131+Q131</f>
        <v>8463</v>
      </c>
      <c r="T131" s="8"/>
      <c r="U131" s="27" t="n">
        <v>14163</v>
      </c>
      <c r="V131" s="8"/>
      <c r="W131" s="23"/>
      <c r="X131" s="24"/>
    </row>
    <row r="132" customFormat="false" ht="15" hidden="false" customHeight="true" outlineLevel="0" collapsed="false">
      <c r="A132" s="25" t="s">
        <v>140</v>
      </c>
      <c r="B132" s="26" t="s">
        <v>146</v>
      </c>
      <c r="C132" s="8"/>
      <c r="D132" s="25" t="str">
        <f aca="false">IF(MAX(F132:L132)=F132,"PAN",IF(MAX(F132:L132)=G132,"PRI",IF(MAX(F132:L132)=H132,"PRD",IF(MAX(F132:L132)=I132,"PFCRN",IF(MAX(F132:L132)=J132,"PT",IF(MAX(F132:L132)=K132,"PVEM",IF(MAX(F132:L132)=L132,"PPS")))))))</f>
        <v>PRI</v>
      </c>
      <c r="E132" s="8"/>
      <c r="F132" s="27" t="n">
        <v>1746</v>
      </c>
      <c r="G132" s="21" t="n">
        <v>1800</v>
      </c>
      <c r="H132" s="27" t="n">
        <v>254</v>
      </c>
      <c r="I132" s="27" t="n">
        <v>6</v>
      </c>
      <c r="J132" s="27" t="n">
        <v>7</v>
      </c>
      <c r="K132" s="27" t="n">
        <v>0</v>
      </c>
      <c r="L132" s="27" t="n">
        <v>3</v>
      </c>
      <c r="M132" s="27" t="n">
        <v>3</v>
      </c>
      <c r="N132" s="8"/>
      <c r="O132" s="27" t="n">
        <f aca="false">SUM(F132:M132)</f>
        <v>3819</v>
      </c>
      <c r="P132" s="8"/>
      <c r="Q132" s="27" t="n">
        <v>105</v>
      </c>
      <c r="R132" s="8"/>
      <c r="S132" s="27" t="n">
        <f aca="false">O132+Q132</f>
        <v>3924</v>
      </c>
      <c r="T132" s="8"/>
      <c r="U132" s="27" t="n">
        <v>7539</v>
      </c>
      <c r="V132" s="8"/>
      <c r="W132" s="23"/>
      <c r="X132" s="24"/>
    </row>
    <row r="133" customFormat="false" ht="15" hidden="false" customHeight="true" outlineLevel="0" collapsed="false">
      <c r="A133" s="25" t="s">
        <v>140</v>
      </c>
      <c r="B133" s="26" t="s">
        <v>147</v>
      </c>
      <c r="C133" s="8"/>
      <c r="D133" s="25" t="str">
        <f aca="false">IF(MAX(F133:L133)=F133,"PAN",IF(MAX(F133:L133)=G133,"PRI",IF(MAX(F133:L133)=H133,"PRD",IF(MAX(F133:L133)=I133,"PFCRN",IF(MAX(F133:L133)=J133,"PT",IF(MAX(F133:L133)=K133,"PVEM",IF(MAX(F133:L133)=L133,"PPS")))))))</f>
        <v>PRI</v>
      </c>
      <c r="E133" s="8"/>
      <c r="F133" s="27" t="n">
        <v>45</v>
      </c>
      <c r="G133" s="21" t="n">
        <v>1096</v>
      </c>
      <c r="H133" s="27" t="n">
        <v>18</v>
      </c>
      <c r="I133" s="27" t="n">
        <v>3</v>
      </c>
      <c r="J133" s="27" t="n">
        <v>1</v>
      </c>
      <c r="K133" s="27" t="n">
        <v>1</v>
      </c>
      <c r="L133" s="27" t="n">
        <v>0</v>
      </c>
      <c r="M133" s="27" t="n">
        <v>0</v>
      </c>
      <c r="N133" s="8"/>
      <c r="O133" s="27" t="n">
        <f aca="false">SUM(F133:M133)</f>
        <v>1164</v>
      </c>
      <c r="P133" s="8"/>
      <c r="Q133" s="27" t="n">
        <v>40</v>
      </c>
      <c r="R133" s="8"/>
      <c r="S133" s="27" t="n">
        <f aca="false">O133+Q133</f>
        <v>1204</v>
      </c>
      <c r="T133" s="8"/>
      <c r="U133" s="27" t="n">
        <v>3703</v>
      </c>
      <c r="V133" s="8"/>
      <c r="W133" s="23"/>
      <c r="X133" s="24"/>
    </row>
    <row r="134" customFormat="false" ht="15" hidden="false" customHeight="true" outlineLevel="0" collapsed="false">
      <c r="A134" s="25" t="s">
        <v>140</v>
      </c>
      <c r="B134" s="26" t="s">
        <v>148</v>
      </c>
      <c r="C134" s="8"/>
      <c r="D134" s="25" t="str">
        <f aca="false">IF(MAX(F134:L134)=F134,"PAN",IF(MAX(F134:L134)=G134,"PRI",IF(MAX(F134:L134)=H134,"PRD",IF(MAX(F134:L134)=I134,"PFCRN",IF(MAX(F134:L134)=J134,"PT",IF(MAX(F134:L134)=K134,"PVEM",IF(MAX(F134:L134)=L134,"PPS")))))))</f>
        <v>PAN</v>
      </c>
      <c r="E134" s="8"/>
      <c r="F134" s="21" t="n">
        <v>4275</v>
      </c>
      <c r="G134" s="27" t="n">
        <v>4170</v>
      </c>
      <c r="H134" s="27" t="n">
        <v>887</v>
      </c>
      <c r="I134" s="27" t="n">
        <v>13</v>
      </c>
      <c r="J134" s="27" t="n">
        <v>7</v>
      </c>
      <c r="K134" s="27" t="n">
        <v>9</v>
      </c>
      <c r="L134" s="27" t="n">
        <v>11</v>
      </c>
      <c r="M134" s="27" t="n">
        <v>0</v>
      </c>
      <c r="N134" s="8"/>
      <c r="O134" s="27" t="n">
        <f aca="false">SUM(F134:M134)</f>
        <v>9372</v>
      </c>
      <c r="P134" s="8"/>
      <c r="Q134" s="27" t="n">
        <v>375</v>
      </c>
      <c r="R134" s="8"/>
      <c r="S134" s="27" t="n">
        <f aca="false">O134+Q134</f>
        <v>9747</v>
      </c>
      <c r="T134" s="8"/>
      <c r="U134" s="27" t="n">
        <v>14067</v>
      </c>
      <c r="V134" s="8"/>
      <c r="W134" s="23"/>
      <c r="X134" s="24"/>
    </row>
    <row r="135" customFormat="false" ht="15" hidden="false" customHeight="true" outlineLevel="0" collapsed="false">
      <c r="A135" s="25" t="s">
        <v>140</v>
      </c>
      <c r="B135" s="26" t="s">
        <v>149</v>
      </c>
      <c r="C135" s="8"/>
      <c r="D135" s="25" t="str">
        <f aca="false">IF(MAX(F135:L135)=F135,"PAN",IF(MAX(F135:L135)=G135,"PRI",IF(MAX(F135:L135)=H135,"PRD",IF(MAX(F135:L135)=I135,"PFCRN",IF(MAX(F135:L135)=J135,"PT",IF(MAX(F135:L135)=K135,"PVEM",IF(MAX(F135:L135)=L135,"PPS")))))))</f>
        <v>PRI</v>
      </c>
      <c r="E135" s="8"/>
      <c r="F135" s="27" t="n">
        <v>2</v>
      </c>
      <c r="G135" s="21" t="n">
        <v>264</v>
      </c>
      <c r="H135" s="27" t="n">
        <v>0</v>
      </c>
      <c r="I135" s="27" t="n">
        <v>3</v>
      </c>
      <c r="J135" s="27" t="n">
        <v>0</v>
      </c>
      <c r="K135" s="27" t="n">
        <v>0</v>
      </c>
      <c r="L135" s="27" t="n">
        <v>0</v>
      </c>
      <c r="M135" s="27" t="n">
        <v>5</v>
      </c>
      <c r="N135" s="8"/>
      <c r="O135" s="27" t="n">
        <f aca="false">SUM(F135:M135)</f>
        <v>274</v>
      </c>
      <c r="P135" s="8"/>
      <c r="Q135" s="27" t="n">
        <v>38</v>
      </c>
      <c r="R135" s="8"/>
      <c r="S135" s="27" t="n">
        <f aca="false">O135+Q135</f>
        <v>312</v>
      </c>
      <c r="T135" s="8"/>
      <c r="U135" s="27" t="n">
        <v>1599</v>
      </c>
      <c r="V135" s="8"/>
      <c r="W135" s="23"/>
      <c r="X135" s="24"/>
    </row>
    <row r="136" customFormat="false" ht="15" hidden="false" customHeight="true" outlineLevel="0" collapsed="false">
      <c r="A136" s="25" t="s">
        <v>140</v>
      </c>
      <c r="B136" s="26" t="s">
        <v>150</v>
      </c>
      <c r="C136" s="8"/>
      <c r="D136" s="25" t="str">
        <f aca="false">IF(MAX(F136:L136)=F136,"PAN",IF(MAX(F136:L136)=G136,"PRI",IF(MAX(F136:L136)=H136,"PRD",IF(MAX(F136:L136)=I136,"PFCRN",IF(MAX(F136:L136)=J136,"PT",IF(MAX(F136:L136)=K136,"PVEM",IF(MAX(F136:L136)=L136,"PPS")))))))</f>
        <v>PRI</v>
      </c>
      <c r="E136" s="8"/>
      <c r="F136" s="27" t="n">
        <v>1243</v>
      </c>
      <c r="G136" s="21" t="n">
        <v>1393</v>
      </c>
      <c r="H136" s="27" t="n">
        <v>135</v>
      </c>
      <c r="I136" s="27" t="n">
        <v>318</v>
      </c>
      <c r="J136" s="27" t="n">
        <v>0</v>
      </c>
      <c r="K136" s="27" t="n">
        <v>0</v>
      </c>
      <c r="L136" s="27" t="n">
        <v>0</v>
      </c>
      <c r="M136" s="27" t="n">
        <v>5</v>
      </c>
      <c r="N136" s="8"/>
      <c r="O136" s="27" t="n">
        <f aca="false">SUM(F136:M136)</f>
        <v>3094</v>
      </c>
      <c r="P136" s="8"/>
      <c r="Q136" s="27" t="n">
        <v>107</v>
      </c>
      <c r="R136" s="8"/>
      <c r="S136" s="27" t="n">
        <f aca="false">O136+Q136</f>
        <v>3201</v>
      </c>
      <c r="T136" s="8"/>
      <c r="U136" s="27" t="n">
        <v>7024</v>
      </c>
      <c r="V136" s="8"/>
      <c r="W136" s="23"/>
      <c r="X136" s="24"/>
    </row>
    <row r="137" customFormat="false" ht="15" hidden="false" customHeight="true" outlineLevel="0" collapsed="false">
      <c r="A137" s="25" t="s">
        <v>140</v>
      </c>
      <c r="B137" s="26" t="s">
        <v>151</v>
      </c>
      <c r="C137" s="8"/>
      <c r="D137" s="25" t="str">
        <f aca="false">IF(MAX(F137:L137)=F137,"PAN",IF(MAX(F137:L137)=G137,"PRI",IF(MAX(F137:L137)=H137,"PRD",IF(MAX(F137:L137)=I137,"PFCRN",IF(MAX(F137:L137)=J137,"PT",IF(MAX(F137:L137)=K137,"PVEM",IF(MAX(F137:L137)=L137,"PPS")))))))</f>
        <v>PRI</v>
      </c>
      <c r="E137" s="8"/>
      <c r="F137" s="27" t="n">
        <v>0</v>
      </c>
      <c r="G137" s="21" t="n">
        <v>876</v>
      </c>
      <c r="H137" s="27" t="n">
        <v>171</v>
      </c>
      <c r="I137" s="27" t="n">
        <v>0</v>
      </c>
      <c r="J137" s="27" t="n">
        <v>1</v>
      </c>
      <c r="K137" s="27" t="n">
        <v>0</v>
      </c>
      <c r="L137" s="27" t="n">
        <v>0</v>
      </c>
      <c r="M137" s="27" t="n">
        <v>0</v>
      </c>
      <c r="N137" s="8"/>
      <c r="O137" s="27" t="n">
        <f aca="false">SUM(F137:M137)</f>
        <v>1048</v>
      </c>
      <c r="P137" s="8"/>
      <c r="Q137" s="27" t="n">
        <v>121</v>
      </c>
      <c r="R137" s="8"/>
      <c r="S137" s="27" t="n">
        <f aca="false">O137+Q137</f>
        <v>1169</v>
      </c>
      <c r="T137" s="8"/>
      <c r="U137" s="27" t="n">
        <v>1724</v>
      </c>
      <c r="V137" s="8"/>
      <c r="W137" s="23"/>
      <c r="X137" s="24"/>
    </row>
    <row r="138" customFormat="false" ht="15" hidden="false" customHeight="true" outlineLevel="0" collapsed="false">
      <c r="A138" s="25" t="s">
        <v>140</v>
      </c>
      <c r="B138" s="26" t="s">
        <v>152</v>
      </c>
      <c r="C138" s="8"/>
      <c r="D138" s="25" t="str">
        <f aca="false">IF(MAX(F138:L138)=F138,"PAN",IF(MAX(F138:L138)=G138,"PRI",IF(MAX(F138:L138)=H138,"PRD",IF(MAX(F138:L138)=I138,"PFCRN",IF(MAX(F138:L138)=J138,"PT",IF(MAX(F138:L138)=K138,"PVEM",IF(MAX(F138:L138)=L138,"PPS")))))))</f>
        <v>PRI</v>
      </c>
      <c r="E138" s="8"/>
      <c r="F138" s="27" t="n">
        <v>1346</v>
      </c>
      <c r="G138" s="21" t="n">
        <v>1781</v>
      </c>
      <c r="H138" s="27" t="n">
        <v>127</v>
      </c>
      <c r="I138" s="27" t="n">
        <v>5</v>
      </c>
      <c r="J138" s="27" t="n">
        <v>4</v>
      </c>
      <c r="K138" s="27" t="n">
        <v>2</v>
      </c>
      <c r="L138" s="27" t="n">
        <v>2</v>
      </c>
      <c r="M138" s="27" t="n">
        <v>21</v>
      </c>
      <c r="N138" s="8"/>
      <c r="O138" s="27" t="n">
        <f aca="false">SUM(F138:M138)</f>
        <v>3288</v>
      </c>
      <c r="P138" s="8"/>
      <c r="Q138" s="27" t="n">
        <v>88</v>
      </c>
      <c r="R138" s="8"/>
      <c r="S138" s="27" t="n">
        <f aca="false">O138+Q138</f>
        <v>3376</v>
      </c>
      <c r="T138" s="8"/>
      <c r="U138" s="27" t="n">
        <v>6276</v>
      </c>
      <c r="V138" s="8"/>
      <c r="W138" s="23"/>
      <c r="X138" s="24"/>
    </row>
    <row r="139" customFormat="false" ht="15" hidden="false" customHeight="true" outlineLevel="0" collapsed="false">
      <c r="A139" s="25" t="s">
        <v>153</v>
      </c>
      <c r="B139" s="26" t="s">
        <v>154</v>
      </c>
      <c r="C139" s="8"/>
      <c r="D139" s="25" t="str">
        <f aca="false">IF(MAX(F139:L139)=F139,"PAN",IF(MAX(F139:L139)=G139,"PRI",IF(MAX(F139:L139)=H139,"PRD",IF(MAX(F139:L139)=I139,"PFCRN",IF(MAX(F139:L139)=J139,"PT",IF(MAX(F139:L139)=K139,"PVEM",IF(MAX(F139:L139)=L139,"PPS")))))))</f>
        <v>PRI</v>
      </c>
      <c r="E139" s="8"/>
      <c r="F139" s="27" t="n">
        <v>2470</v>
      </c>
      <c r="G139" s="21" t="n">
        <v>3655</v>
      </c>
      <c r="H139" s="27" t="n">
        <v>510</v>
      </c>
      <c r="I139" s="27" t="n">
        <v>20</v>
      </c>
      <c r="J139" s="27" t="n">
        <v>4</v>
      </c>
      <c r="K139" s="27" t="n">
        <v>10</v>
      </c>
      <c r="L139" s="27" t="n">
        <v>1</v>
      </c>
      <c r="M139" s="27" t="n">
        <v>0</v>
      </c>
      <c r="N139" s="8"/>
      <c r="O139" s="27" t="n">
        <f aca="false">SUM(F139:M139)</f>
        <v>6670</v>
      </c>
      <c r="P139" s="8"/>
      <c r="Q139" s="27" t="n">
        <v>314</v>
      </c>
      <c r="R139" s="8"/>
      <c r="S139" s="27" t="n">
        <f aca="false">O139+Q139</f>
        <v>6984</v>
      </c>
      <c r="T139" s="8"/>
      <c r="U139" s="27" t="n">
        <v>14945</v>
      </c>
      <c r="V139" s="8"/>
      <c r="W139" s="23"/>
      <c r="X139" s="24"/>
    </row>
    <row r="140" customFormat="false" ht="15" hidden="false" customHeight="true" outlineLevel="0" collapsed="false">
      <c r="A140" s="25" t="s">
        <v>153</v>
      </c>
      <c r="B140" s="26" t="s">
        <v>155</v>
      </c>
      <c r="C140" s="8"/>
      <c r="D140" s="25" t="str">
        <f aca="false">IF(MAX(F140:L140)=F140,"PAN",IF(MAX(F140:L140)=G140,"PRI",IF(MAX(F140:L140)=H140,"PRD",IF(MAX(F140:L140)=I140,"PFCRN",IF(MAX(F140:L140)=J140,"PT",IF(MAX(F140:L140)=K140,"PVEM",IF(MAX(F140:L140)=L140,"PPS")))))))</f>
        <v>PRI</v>
      </c>
      <c r="E140" s="8"/>
      <c r="F140" s="27" t="n">
        <v>4</v>
      </c>
      <c r="G140" s="21" t="n">
        <v>422</v>
      </c>
      <c r="H140" s="27" t="n">
        <v>6</v>
      </c>
      <c r="I140" s="27" t="n">
        <v>78</v>
      </c>
      <c r="J140" s="27" t="n">
        <v>4</v>
      </c>
      <c r="K140" s="27" t="n">
        <v>4</v>
      </c>
      <c r="L140" s="27" t="n">
        <v>117</v>
      </c>
      <c r="M140" s="27" t="n">
        <v>0</v>
      </c>
      <c r="N140" s="8"/>
      <c r="O140" s="27" t="n">
        <f aca="false">SUM(F140:M140)</f>
        <v>635</v>
      </c>
      <c r="P140" s="8"/>
      <c r="Q140" s="27" t="n">
        <v>34</v>
      </c>
      <c r="R140" s="8"/>
      <c r="S140" s="27" t="n">
        <f aca="false">O140+Q140</f>
        <v>669</v>
      </c>
      <c r="T140" s="8"/>
      <c r="U140" s="27" t="n">
        <v>1099</v>
      </c>
      <c r="V140" s="8"/>
      <c r="W140" s="23"/>
      <c r="X140" s="24"/>
    </row>
    <row r="141" customFormat="false" ht="15" hidden="false" customHeight="true" outlineLevel="0" collapsed="false">
      <c r="A141" s="25" t="s">
        <v>153</v>
      </c>
      <c r="B141" s="26" t="s">
        <v>156</v>
      </c>
      <c r="C141" s="8"/>
      <c r="D141" s="25" t="str">
        <f aca="false">IF(MAX(F141:L141)=F141,"PAN",IF(MAX(F141:L141)=G141,"PRI",IF(MAX(F141:L141)=H141,"PRD",IF(MAX(F141:L141)=I141,"PFCRN",IF(MAX(F141:L141)=J141,"PT",IF(MAX(F141:L141)=K141,"PVEM",IF(MAX(F141:L141)=L141,"PPS")))))))</f>
        <v>PAN</v>
      </c>
      <c r="E141" s="8"/>
      <c r="F141" s="21" t="n">
        <v>1925</v>
      </c>
      <c r="G141" s="27" t="n">
        <v>1870</v>
      </c>
      <c r="H141" s="27" t="n">
        <v>72</v>
      </c>
      <c r="I141" s="27" t="n">
        <v>16</v>
      </c>
      <c r="J141" s="27" t="n">
        <v>244</v>
      </c>
      <c r="K141" s="27" t="n">
        <v>29</v>
      </c>
      <c r="L141" s="27" t="n">
        <v>7</v>
      </c>
      <c r="M141" s="27" t="n">
        <v>0</v>
      </c>
      <c r="N141" s="8"/>
      <c r="O141" s="27" t="n">
        <f aca="false">SUM(F141:M141)</f>
        <v>4163</v>
      </c>
      <c r="P141" s="8"/>
      <c r="Q141" s="27" t="n">
        <v>156</v>
      </c>
      <c r="R141" s="8"/>
      <c r="S141" s="27" t="n">
        <f aca="false">O141+Q141</f>
        <v>4319</v>
      </c>
      <c r="T141" s="8"/>
      <c r="U141" s="27" t="n">
        <v>7469</v>
      </c>
      <c r="V141" s="8"/>
      <c r="W141" s="23"/>
      <c r="X141" s="24"/>
    </row>
    <row r="142" customFormat="false" ht="15" hidden="false" customHeight="true" outlineLevel="0" collapsed="false">
      <c r="A142" s="25" t="s">
        <v>153</v>
      </c>
      <c r="B142" s="26" t="s">
        <v>157</v>
      </c>
      <c r="C142" s="8"/>
      <c r="D142" s="25" t="str">
        <f aca="false">IF(MAX(F142:L142)=F142,"PAN",IF(MAX(F142:L142)=G142,"PRI",IF(MAX(F142:L142)=H142,"PRD",IF(MAX(F142:L142)=I142,"PFCRN",IF(MAX(F142:L142)=J142,"PT",IF(MAX(F142:L142)=K142,"PVEM",IF(MAX(F142:L142)=L142,"PPS")))))))</f>
        <v>PRI</v>
      </c>
      <c r="E142" s="8"/>
      <c r="F142" s="27" t="n">
        <v>1712</v>
      </c>
      <c r="G142" s="21" t="n">
        <v>2403</v>
      </c>
      <c r="H142" s="27" t="n">
        <v>74</v>
      </c>
      <c r="I142" s="27" t="n">
        <v>0</v>
      </c>
      <c r="J142" s="27" t="n">
        <v>56</v>
      </c>
      <c r="K142" s="27" t="n">
        <v>2</v>
      </c>
      <c r="L142" s="27" t="n">
        <v>1</v>
      </c>
      <c r="M142" s="27" t="n">
        <v>2</v>
      </c>
      <c r="N142" s="8"/>
      <c r="O142" s="27" t="n">
        <f aca="false">SUM(F142:M142)</f>
        <v>4250</v>
      </c>
      <c r="P142" s="8"/>
      <c r="Q142" s="27" t="n">
        <v>138</v>
      </c>
      <c r="R142" s="8"/>
      <c r="S142" s="27" t="n">
        <f aca="false">O142+Q142</f>
        <v>4388</v>
      </c>
      <c r="T142" s="8"/>
      <c r="U142" s="27" t="n">
        <v>6149</v>
      </c>
      <c r="V142" s="8"/>
      <c r="W142" s="23"/>
      <c r="X142" s="24"/>
    </row>
    <row r="143" customFormat="false" ht="15" hidden="false" customHeight="true" outlineLevel="0" collapsed="false">
      <c r="A143" s="25" t="s">
        <v>153</v>
      </c>
      <c r="B143" s="26" t="s">
        <v>158</v>
      </c>
      <c r="C143" s="8"/>
      <c r="D143" s="25" t="str">
        <f aca="false">IF(MAX(F143:L143)=F143,"PAN",IF(MAX(F143:L143)=G143,"PRI",IF(MAX(F143:L143)=H143,"PRD",IF(MAX(F143:L143)=I143,"PFCRN",IF(MAX(F143:L143)=J143,"PT",IF(MAX(F143:L143)=K143,"PVEM",IF(MAX(F143:L143)=L143,"PPS")))))))</f>
        <v>PRI</v>
      </c>
      <c r="E143" s="8"/>
      <c r="F143" s="27" t="n">
        <v>26</v>
      </c>
      <c r="G143" s="21" t="n">
        <v>954</v>
      </c>
      <c r="H143" s="27" t="n">
        <v>747</v>
      </c>
      <c r="I143" s="27" t="n">
        <v>5</v>
      </c>
      <c r="J143" s="27" t="n">
        <v>15</v>
      </c>
      <c r="K143" s="27" t="n">
        <v>1</v>
      </c>
      <c r="L143" s="27" t="n">
        <v>1</v>
      </c>
      <c r="M143" s="27" t="n">
        <v>3</v>
      </c>
      <c r="N143" s="8"/>
      <c r="O143" s="27" t="n">
        <f aca="false">SUM(F143:M143)</f>
        <v>1752</v>
      </c>
      <c r="P143" s="8"/>
      <c r="Q143" s="27" t="n">
        <v>39</v>
      </c>
      <c r="R143" s="8"/>
      <c r="S143" s="27" t="n">
        <f aca="false">O143+Q143</f>
        <v>1791</v>
      </c>
      <c r="T143" s="8"/>
      <c r="U143" s="27" t="n">
        <v>2757</v>
      </c>
      <c r="V143" s="8"/>
      <c r="W143" s="23"/>
      <c r="X143" s="24"/>
    </row>
    <row r="144" customFormat="false" ht="15" hidden="false" customHeight="true" outlineLevel="0" collapsed="false">
      <c r="A144" s="25" t="s">
        <v>153</v>
      </c>
      <c r="B144" s="26" t="s">
        <v>159</v>
      </c>
      <c r="C144" s="8"/>
      <c r="D144" s="25" t="str">
        <f aca="false">IF(MAX(F144:L144)=F144,"PAN",IF(MAX(F144:L144)=G144,"PRI",IF(MAX(F144:L144)=H144,"PRD",IF(MAX(F144:L144)=I144,"PFCRN",IF(MAX(F144:L144)=J144,"PT",IF(MAX(F144:L144)=K144,"PVEM",IF(MAX(F144:L144)=L144,"PPS")))))))</f>
        <v>PRI</v>
      </c>
      <c r="E144" s="8"/>
      <c r="F144" s="27" t="n">
        <v>138</v>
      </c>
      <c r="G144" s="21" t="n">
        <v>1718</v>
      </c>
      <c r="H144" s="27" t="n">
        <v>25</v>
      </c>
      <c r="I144" s="27" t="n">
        <v>21</v>
      </c>
      <c r="J144" s="27" t="n">
        <v>12</v>
      </c>
      <c r="K144" s="27" t="n">
        <v>17</v>
      </c>
      <c r="L144" s="27" t="n">
        <v>5</v>
      </c>
      <c r="M144" s="27" t="n">
        <v>1</v>
      </c>
      <c r="N144" s="8"/>
      <c r="O144" s="27" t="n">
        <f aca="false">SUM(F144:M144)</f>
        <v>1937</v>
      </c>
      <c r="P144" s="8"/>
      <c r="Q144" s="27" t="n">
        <v>107</v>
      </c>
      <c r="R144" s="8"/>
      <c r="S144" s="27" t="n">
        <f aca="false">O144+Q144</f>
        <v>2044</v>
      </c>
      <c r="T144" s="8"/>
      <c r="U144" s="27" t="n">
        <v>3837</v>
      </c>
      <c r="V144" s="8"/>
      <c r="W144" s="23"/>
      <c r="X144" s="24"/>
    </row>
    <row r="145" customFormat="false" ht="15" hidden="false" customHeight="true" outlineLevel="0" collapsed="false">
      <c r="A145" s="25" t="s">
        <v>153</v>
      </c>
      <c r="B145" s="26" t="s">
        <v>160</v>
      </c>
      <c r="C145" s="8"/>
      <c r="D145" s="25" t="str">
        <f aca="false">IF(MAX(F145:L145)=F145,"PAN",IF(MAX(F145:L145)=G145,"PRI",IF(MAX(F145:L145)=H145,"PRD",IF(MAX(F145:L145)=I145,"PFCRN",IF(MAX(F145:L145)=J145,"PT",IF(MAX(F145:L145)=K145,"PVEM",IF(MAX(F145:L145)=L145,"PPS")))))))</f>
        <v>PRI</v>
      </c>
      <c r="E145" s="8"/>
      <c r="F145" s="27" t="n">
        <v>0</v>
      </c>
      <c r="G145" s="21" t="n">
        <v>2917</v>
      </c>
      <c r="H145" s="27" t="n">
        <v>2483</v>
      </c>
      <c r="I145" s="27" t="n">
        <v>85</v>
      </c>
      <c r="J145" s="27" t="n">
        <v>0</v>
      </c>
      <c r="K145" s="27" t="n">
        <v>0</v>
      </c>
      <c r="L145" s="27" t="n">
        <v>0</v>
      </c>
      <c r="M145" s="27" t="n">
        <v>0</v>
      </c>
      <c r="N145" s="8"/>
      <c r="O145" s="27" t="n">
        <f aca="false">SUM(F145:M145)</f>
        <v>5485</v>
      </c>
      <c r="P145" s="8"/>
      <c r="Q145" s="27" t="n">
        <v>333</v>
      </c>
      <c r="R145" s="8"/>
      <c r="S145" s="27" t="n">
        <f aca="false">O145+Q145</f>
        <v>5818</v>
      </c>
      <c r="T145" s="8"/>
      <c r="U145" s="27" t="n">
        <v>10086</v>
      </c>
      <c r="V145" s="8"/>
      <c r="W145" s="23"/>
      <c r="X145" s="24"/>
    </row>
    <row r="146" customFormat="false" ht="15" hidden="false" customHeight="true" outlineLevel="0" collapsed="false">
      <c r="A146" s="25" t="s">
        <v>153</v>
      </c>
      <c r="B146" s="26" t="s">
        <v>161</v>
      </c>
      <c r="C146" s="8"/>
      <c r="D146" s="25" t="str">
        <f aca="false">IF(MAX(F146:L146)=F146,"PAN",IF(MAX(F146:L146)=G146,"PRI",IF(MAX(F146:L146)=H146,"PRD",IF(MAX(F146:L146)=I146,"PFCRN",IF(MAX(F146:L146)=J146,"PT",IF(MAX(F146:L146)=K146,"PVEM",IF(MAX(F146:L146)=L146,"PPS")))))))</f>
        <v>PRI</v>
      </c>
      <c r="E146" s="8"/>
      <c r="F146" s="27" t="n">
        <v>0</v>
      </c>
      <c r="G146" s="21" t="n">
        <v>1745</v>
      </c>
      <c r="H146" s="27" t="n">
        <v>0</v>
      </c>
      <c r="I146" s="27" t="n">
        <v>528</v>
      </c>
      <c r="J146" s="27" t="n">
        <v>0</v>
      </c>
      <c r="K146" s="27" t="n">
        <v>0</v>
      </c>
      <c r="L146" s="27" t="n">
        <v>0</v>
      </c>
      <c r="M146" s="27" t="n">
        <v>0</v>
      </c>
      <c r="N146" s="8"/>
      <c r="O146" s="27" t="n">
        <f aca="false">SUM(F146:M146)</f>
        <v>2273</v>
      </c>
      <c r="P146" s="8"/>
      <c r="Q146" s="27" t="n">
        <v>225</v>
      </c>
      <c r="R146" s="8"/>
      <c r="S146" s="27" t="n">
        <f aca="false">O146+Q146</f>
        <v>2498</v>
      </c>
      <c r="T146" s="8"/>
      <c r="U146" s="27" t="n">
        <v>5127</v>
      </c>
      <c r="V146" s="8"/>
      <c r="W146" s="23"/>
      <c r="X146" s="24"/>
    </row>
    <row r="147" customFormat="false" ht="15" hidden="false" customHeight="true" outlineLevel="0" collapsed="false">
      <c r="A147" s="25" t="s">
        <v>162</v>
      </c>
      <c r="B147" s="26" t="s">
        <v>163</v>
      </c>
      <c r="C147" s="8"/>
      <c r="D147" s="25" t="str">
        <f aca="false">IF(MAX(F147:L147)=F147,"PAN",IF(MAX(F147:L147)=G147,"PRI",IF(MAX(F147:L147)=H147,"PRD",IF(MAX(F147:L147)=I147,"PFCRN",IF(MAX(F147:L147)=J147,"PT",IF(MAX(F147:L147)=K147,"PVEM",IF(MAX(F147:L147)=L147,"PPS")))))))</f>
        <v>PRI</v>
      </c>
      <c r="E147" s="8"/>
      <c r="F147" s="27" t="n">
        <v>4298</v>
      </c>
      <c r="G147" s="21" t="n">
        <v>5641</v>
      </c>
      <c r="H147" s="27" t="n">
        <v>1440</v>
      </c>
      <c r="I147" s="27" t="n">
        <v>200</v>
      </c>
      <c r="J147" s="27" t="n">
        <v>12</v>
      </c>
      <c r="K147" s="27" t="n">
        <v>11</v>
      </c>
      <c r="L147" s="27" t="n">
        <v>2</v>
      </c>
      <c r="M147" s="27" t="n">
        <v>0</v>
      </c>
      <c r="N147" s="8"/>
      <c r="O147" s="27" t="n">
        <f aca="false">SUM(F147:M147)</f>
        <v>11604</v>
      </c>
      <c r="P147" s="8"/>
      <c r="Q147" s="27" t="n">
        <v>497</v>
      </c>
      <c r="R147" s="8"/>
      <c r="S147" s="27" t="n">
        <f aca="false">O147+Q147</f>
        <v>12101</v>
      </c>
      <c r="T147" s="8"/>
      <c r="U147" s="27" t="n">
        <v>18891</v>
      </c>
      <c r="V147" s="8"/>
      <c r="W147" s="23"/>
      <c r="X147" s="24"/>
    </row>
    <row r="148" customFormat="false" ht="15" hidden="false" customHeight="true" outlineLevel="0" collapsed="false">
      <c r="A148" s="25" t="s">
        <v>162</v>
      </c>
      <c r="B148" s="26" t="s">
        <v>164</v>
      </c>
      <c r="C148" s="8"/>
      <c r="D148" s="25" t="str">
        <f aca="false">IF(MAX(F148:L148)=F148,"PAN",IF(MAX(F148:L148)=G148,"PRI",IF(MAX(F148:L148)=H148,"PRD",IF(MAX(F148:L148)=I148,"PFCRN",IF(MAX(F148:L148)=J148,"PT",IF(MAX(F148:L148)=K148,"PVEM",IF(MAX(F148:L148)=L148,"PPS")))))))</f>
        <v>PAN</v>
      </c>
      <c r="E148" s="8"/>
      <c r="F148" s="21" t="n">
        <v>1310</v>
      </c>
      <c r="G148" s="27" t="n">
        <v>1057</v>
      </c>
      <c r="H148" s="27" t="n">
        <v>0</v>
      </c>
      <c r="I148" s="27" t="n">
        <v>2</v>
      </c>
      <c r="J148" s="27" t="n">
        <v>1</v>
      </c>
      <c r="K148" s="27" t="n">
        <v>2</v>
      </c>
      <c r="L148" s="27" t="n">
        <v>2</v>
      </c>
      <c r="M148" s="27" t="n">
        <v>0</v>
      </c>
      <c r="N148" s="8"/>
      <c r="O148" s="27" t="n">
        <f aca="false">SUM(F148:M148)</f>
        <v>2374</v>
      </c>
      <c r="P148" s="8"/>
      <c r="Q148" s="27" t="n">
        <v>65</v>
      </c>
      <c r="R148" s="8"/>
      <c r="S148" s="27" t="n">
        <f aca="false">O148+Q148</f>
        <v>2439</v>
      </c>
      <c r="T148" s="8"/>
      <c r="U148" s="27" t="n">
        <v>3312</v>
      </c>
      <c r="V148" s="8"/>
      <c r="W148" s="23"/>
      <c r="X148" s="24"/>
    </row>
    <row r="149" customFormat="false" ht="15" hidden="false" customHeight="true" outlineLevel="0" collapsed="false">
      <c r="A149" s="25" t="s">
        <v>162</v>
      </c>
      <c r="B149" s="26" t="s">
        <v>165</v>
      </c>
      <c r="C149" s="8"/>
      <c r="D149" s="25" t="str">
        <f aca="false">IF(MAX(F149:L149)=F149,"PAN",IF(MAX(F149:L149)=G149,"PRI",IF(MAX(F149:L149)=H149,"PRD",IF(MAX(F149:L149)=I149,"PFCRN",IF(MAX(F149:L149)=J149,"PT",IF(MAX(F149:L149)=K149,"PVEM",IF(MAX(F149:L149)=L149,"PPS")))))))</f>
        <v>PRD</v>
      </c>
      <c r="E149" s="8"/>
      <c r="F149" s="27" t="n">
        <v>2</v>
      </c>
      <c r="G149" s="27" t="n">
        <v>980</v>
      </c>
      <c r="H149" s="21" t="n">
        <v>1205</v>
      </c>
      <c r="I149" s="27" t="n">
        <v>1</v>
      </c>
      <c r="J149" s="27" t="n">
        <v>0</v>
      </c>
      <c r="K149" s="27" t="n">
        <v>0</v>
      </c>
      <c r="L149" s="27" t="n">
        <v>1</v>
      </c>
      <c r="M149" s="27" t="n">
        <v>0</v>
      </c>
      <c r="N149" s="8"/>
      <c r="O149" s="27" t="n">
        <f aca="false">SUM(F149:M149)</f>
        <v>2189</v>
      </c>
      <c r="P149" s="8"/>
      <c r="Q149" s="27" t="n">
        <v>109</v>
      </c>
      <c r="R149" s="8"/>
      <c r="S149" s="27" t="n">
        <f aca="false">O149+Q149</f>
        <v>2298</v>
      </c>
      <c r="T149" s="8"/>
      <c r="U149" s="27" t="n">
        <v>3084</v>
      </c>
      <c r="V149" s="8"/>
      <c r="W149" s="23"/>
      <c r="X149" s="24"/>
    </row>
    <row r="150" customFormat="false" ht="15" hidden="false" customHeight="true" outlineLevel="0" collapsed="false">
      <c r="A150" s="25" t="s">
        <v>162</v>
      </c>
      <c r="B150" s="26" t="s">
        <v>166</v>
      </c>
      <c r="C150" s="8"/>
      <c r="D150" s="25" t="str">
        <f aca="false">IF(MAX(F150:L150)=F150,"PAN",IF(MAX(F150:L150)=G150,"PRI",IF(MAX(F150:L150)=H150,"PRD",IF(MAX(F150:L150)=I150,"PFCRN",IF(MAX(F150:L150)=J150,"PT",IF(MAX(F150:L150)=K150,"PVEM",IF(MAX(F150:L150)=L150,"PPS")))))))</f>
        <v>PRI</v>
      </c>
      <c r="E150" s="8"/>
      <c r="F150" s="27" t="n">
        <v>1010</v>
      </c>
      <c r="G150" s="21" t="n">
        <v>2179</v>
      </c>
      <c r="H150" s="27" t="n">
        <v>171</v>
      </c>
      <c r="I150" s="27" t="n">
        <v>22</v>
      </c>
      <c r="J150" s="27" t="n">
        <v>16</v>
      </c>
      <c r="K150" s="27" t="n">
        <v>10</v>
      </c>
      <c r="L150" s="27" t="n">
        <v>1</v>
      </c>
      <c r="M150" s="27" t="n">
        <v>0</v>
      </c>
      <c r="N150" s="8"/>
      <c r="O150" s="27" t="n">
        <f aca="false">SUM(F150:M150)</f>
        <v>3409</v>
      </c>
      <c r="P150" s="8"/>
      <c r="Q150" s="27" t="n">
        <v>156</v>
      </c>
      <c r="R150" s="8"/>
      <c r="S150" s="27" t="n">
        <f aca="false">O150+Q150</f>
        <v>3565</v>
      </c>
      <c r="T150" s="8"/>
      <c r="U150" s="27" t="n">
        <v>6030</v>
      </c>
      <c r="V150" s="8"/>
      <c r="W150" s="23"/>
      <c r="X150" s="24"/>
    </row>
    <row r="151" customFormat="false" ht="15" hidden="false" customHeight="true" outlineLevel="0" collapsed="false">
      <c r="A151" s="25" t="s">
        <v>162</v>
      </c>
      <c r="B151" s="26" t="s">
        <v>167</v>
      </c>
      <c r="C151" s="8"/>
      <c r="D151" s="25" t="str">
        <f aca="false">IF(MAX(F151:L151)=F151,"PAN",IF(MAX(F151:L151)=G151,"PRI",IF(MAX(F151:L151)=H151,"PRD",IF(MAX(F151:L151)=I151,"PFCRN",IF(MAX(F151:L151)=J151,"PT",IF(MAX(F151:L151)=K151,"PVEM",IF(MAX(F151:L151)=L151,"PPS")))))))</f>
        <v>PRI</v>
      </c>
      <c r="E151" s="8"/>
      <c r="F151" s="27" t="n">
        <v>0</v>
      </c>
      <c r="G151" s="21" t="n">
        <v>1608</v>
      </c>
      <c r="H151" s="27" t="n">
        <v>1031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200</v>
      </c>
      <c r="N151" s="8"/>
      <c r="O151" s="27" t="n">
        <f aca="false">SUM(F151:M151)</f>
        <v>2839</v>
      </c>
      <c r="P151" s="8"/>
      <c r="Q151" s="27" t="n">
        <v>350</v>
      </c>
      <c r="R151" s="8"/>
      <c r="S151" s="27" t="n">
        <f aca="false">O151+Q151</f>
        <v>3189</v>
      </c>
      <c r="T151" s="8"/>
      <c r="U151" s="27" t="n">
        <v>7068</v>
      </c>
      <c r="V151" s="8"/>
      <c r="W151" s="23"/>
      <c r="X151" s="24"/>
    </row>
    <row r="152" customFormat="false" ht="15" hidden="false" customHeight="true" outlineLevel="0" collapsed="false">
      <c r="A152" s="25" t="s">
        <v>162</v>
      </c>
      <c r="B152" s="26" t="s">
        <v>168</v>
      </c>
      <c r="C152" s="8"/>
      <c r="D152" s="25" t="str">
        <f aca="false">IF(MAX(F152:L152)=F152,"PAN",IF(MAX(F152:L152)=G152,"PRI",IF(MAX(F152:L152)=H152,"PRD",IF(MAX(F152:L152)=I152,"PFCRN",IF(MAX(F152:L152)=J152,"PT",IF(MAX(F152:L152)=K152,"PVEM",IF(MAX(F152:L152)=L152,"PPS")))))))</f>
        <v>PRI</v>
      </c>
      <c r="E152" s="8"/>
      <c r="F152" s="27" t="n">
        <v>1357</v>
      </c>
      <c r="G152" s="21" t="n">
        <v>1928</v>
      </c>
      <c r="H152" s="27" t="n">
        <v>76</v>
      </c>
      <c r="I152" s="27" t="n">
        <v>7</v>
      </c>
      <c r="J152" s="27" t="n">
        <v>10</v>
      </c>
      <c r="K152" s="27" t="n">
        <v>5</v>
      </c>
      <c r="L152" s="27" t="n">
        <v>3</v>
      </c>
      <c r="M152" s="27" t="n">
        <v>8</v>
      </c>
      <c r="N152" s="8"/>
      <c r="O152" s="27" t="n">
        <f aca="false">SUM(F152:M152)</f>
        <v>3394</v>
      </c>
      <c r="P152" s="8"/>
      <c r="Q152" s="27" t="n">
        <v>482</v>
      </c>
      <c r="R152" s="8"/>
      <c r="S152" s="27" t="n">
        <f aca="false">O152+Q152</f>
        <v>3876</v>
      </c>
      <c r="T152" s="8"/>
      <c r="U152" s="27" t="n">
        <v>6922</v>
      </c>
      <c r="V152" s="8"/>
      <c r="W152" s="23"/>
      <c r="X152" s="24"/>
    </row>
    <row r="153" customFormat="false" ht="15" hidden="false" customHeight="true" outlineLevel="0" collapsed="false">
      <c r="A153" s="25" t="s">
        <v>162</v>
      </c>
      <c r="B153" s="26" t="s">
        <v>169</v>
      </c>
      <c r="C153" s="8"/>
      <c r="D153" s="25" t="str">
        <f aca="false">IF(MAX(F153:L153)=F153,"PAN",IF(MAX(F153:L153)=G153,"PRI",IF(MAX(F153:L153)=H153,"PRD",IF(MAX(F153:L153)=I153,"PFCRN",IF(MAX(F153:L153)=J153,"PT",IF(MAX(F153:L153)=K153,"PVEM",IF(MAX(F153:L153)=L153,"PPS")))))))</f>
        <v>PRI</v>
      </c>
      <c r="E153" s="8"/>
      <c r="F153" s="27" t="n">
        <v>1090</v>
      </c>
      <c r="G153" s="21" t="n">
        <v>2338</v>
      </c>
      <c r="H153" s="27" t="n">
        <v>4</v>
      </c>
      <c r="I153" s="27" t="n">
        <v>2</v>
      </c>
      <c r="J153" s="27" t="n">
        <v>168</v>
      </c>
      <c r="K153" s="27" t="n">
        <v>5</v>
      </c>
      <c r="L153" s="27" t="n">
        <v>1</v>
      </c>
      <c r="M153" s="27" t="n">
        <v>0</v>
      </c>
      <c r="N153" s="8"/>
      <c r="O153" s="27" t="n">
        <f aca="false">SUM(F153:M153)</f>
        <v>3608</v>
      </c>
      <c r="P153" s="8"/>
      <c r="Q153" s="27" t="n">
        <v>135</v>
      </c>
      <c r="R153" s="8"/>
      <c r="S153" s="27" t="n">
        <f aca="false">O153+Q153</f>
        <v>3743</v>
      </c>
      <c r="T153" s="8"/>
      <c r="U153" s="27" t="n">
        <v>5470</v>
      </c>
      <c r="V153" s="8"/>
      <c r="W153" s="23"/>
      <c r="X153" s="24"/>
    </row>
    <row r="154" customFormat="false" ht="15" hidden="false" customHeight="true" outlineLevel="0" collapsed="false">
      <c r="A154" s="25" t="s">
        <v>162</v>
      </c>
      <c r="B154" s="26" t="s">
        <v>170</v>
      </c>
      <c r="C154" s="8"/>
      <c r="D154" s="25" t="str">
        <f aca="false">IF(MAX(F154:L154)=F154,"PAN",IF(MAX(F154:L154)=G154,"PRI",IF(MAX(F154:L154)=H154,"PRD",IF(MAX(F154:L154)=I154,"PFCRN",IF(MAX(F154:L154)=J154,"PT",IF(MAX(F154:L154)=K154,"PVEM",IF(MAX(F154:L154)=L154,"PPS")))))))</f>
        <v>PRI</v>
      </c>
      <c r="E154" s="8"/>
      <c r="F154" s="27" t="n">
        <v>1543</v>
      </c>
      <c r="G154" s="21" t="n">
        <v>2190</v>
      </c>
      <c r="H154" s="27" t="n">
        <v>117</v>
      </c>
      <c r="I154" s="27" t="n">
        <v>5</v>
      </c>
      <c r="J154" s="27" t="n">
        <v>9</v>
      </c>
      <c r="K154" s="27" t="n">
        <v>6</v>
      </c>
      <c r="L154" s="27" t="n">
        <v>6</v>
      </c>
      <c r="M154" s="27" t="n">
        <v>0</v>
      </c>
      <c r="N154" s="8"/>
      <c r="O154" s="27" t="n">
        <f aca="false">SUM(F154:M154)</f>
        <v>3876</v>
      </c>
      <c r="P154" s="8"/>
      <c r="Q154" s="27" t="n">
        <v>64</v>
      </c>
      <c r="R154" s="8"/>
      <c r="S154" s="27" t="n">
        <f aca="false">O154+Q154</f>
        <v>3940</v>
      </c>
      <c r="T154" s="8"/>
      <c r="U154" s="27" t="n">
        <v>5876</v>
      </c>
      <c r="V154" s="8"/>
      <c r="W154" s="23"/>
      <c r="X154" s="24"/>
    </row>
    <row r="155" customFormat="false" ht="15" hidden="false" customHeight="true" outlineLevel="0" collapsed="false">
      <c r="A155" s="25" t="s">
        <v>162</v>
      </c>
      <c r="B155" s="26" t="s">
        <v>171</v>
      </c>
      <c r="C155" s="8"/>
      <c r="D155" s="25" t="str">
        <f aca="false">IF(MAX(F155:L155)=F155,"PAN",IF(MAX(F155:L155)=G155,"PRI",IF(MAX(F155:L155)=H155,"PRD",IF(MAX(F155:L155)=I155,"PFCRN",IF(MAX(F155:L155)=J155,"PT",IF(MAX(F155:L155)=K155,"PVEM",IF(MAX(F155:L155)=L155,"PPS")))))))</f>
        <v>PRI</v>
      </c>
      <c r="E155" s="8"/>
      <c r="F155" s="27" t="n">
        <v>568</v>
      </c>
      <c r="G155" s="21" t="n">
        <v>1618</v>
      </c>
      <c r="H155" s="27" t="n">
        <v>206</v>
      </c>
      <c r="I155" s="27" t="n">
        <v>8</v>
      </c>
      <c r="J155" s="27" t="n">
        <v>4</v>
      </c>
      <c r="K155" s="27" t="n">
        <v>1</v>
      </c>
      <c r="L155" s="27" t="n">
        <v>1</v>
      </c>
      <c r="M155" s="27" t="n">
        <v>1</v>
      </c>
      <c r="N155" s="8"/>
      <c r="O155" s="27" t="n">
        <f aca="false">SUM(F155:M155)</f>
        <v>2407</v>
      </c>
      <c r="P155" s="8"/>
      <c r="Q155" s="27" t="n">
        <v>44</v>
      </c>
      <c r="R155" s="8"/>
      <c r="S155" s="27" t="n">
        <f aca="false">O155+Q155</f>
        <v>2451</v>
      </c>
      <c r="T155" s="8"/>
      <c r="U155" s="27" t="n">
        <v>5077</v>
      </c>
      <c r="V155" s="8"/>
      <c r="W155" s="23"/>
      <c r="X155" s="24"/>
    </row>
    <row r="156" customFormat="false" ht="15" hidden="false" customHeight="true" outlineLevel="0" collapsed="false">
      <c r="A156" s="25" t="s">
        <v>162</v>
      </c>
      <c r="B156" s="26" t="s">
        <v>172</v>
      </c>
      <c r="C156" s="8"/>
      <c r="D156" s="25" t="str">
        <f aca="false">IF(MAX(F156:L156)=F156,"PAN",IF(MAX(F156:L156)=G156,"PRI",IF(MAX(F156:L156)=H156,"PRD",IF(MAX(F156:L156)=I156,"PFCRN",IF(MAX(F156:L156)=J156,"PT",IF(MAX(F156:L156)=K156,"PVEM",IF(MAX(F156:L156)=L156,"PPS")))))))</f>
        <v>PRI</v>
      </c>
      <c r="E156" s="8"/>
      <c r="F156" s="27" t="n">
        <v>1497</v>
      </c>
      <c r="G156" s="21" t="n">
        <v>2442</v>
      </c>
      <c r="H156" s="27" t="n">
        <v>9</v>
      </c>
      <c r="I156" s="27" t="n">
        <v>21</v>
      </c>
      <c r="J156" s="27" t="n">
        <v>15</v>
      </c>
      <c r="K156" s="27" t="n">
        <v>8</v>
      </c>
      <c r="L156" s="27" t="n">
        <v>8</v>
      </c>
      <c r="M156" s="27" t="n">
        <v>0</v>
      </c>
      <c r="N156" s="8"/>
      <c r="O156" s="27" t="n">
        <f aca="false">SUM(F156:M156)</f>
        <v>4000</v>
      </c>
      <c r="P156" s="8"/>
      <c r="Q156" s="27" t="n">
        <v>294</v>
      </c>
      <c r="R156" s="8"/>
      <c r="S156" s="27" t="n">
        <f aca="false">O156+Q156</f>
        <v>4294</v>
      </c>
      <c r="T156" s="8"/>
      <c r="U156" s="27" t="n">
        <v>6973</v>
      </c>
      <c r="V156" s="8"/>
      <c r="W156" s="23"/>
      <c r="X156" s="24"/>
    </row>
    <row r="157" customFormat="false" ht="15" hidden="false" customHeight="true" outlineLevel="0" collapsed="false">
      <c r="A157" s="25" t="s">
        <v>162</v>
      </c>
      <c r="B157" s="26" t="s">
        <v>173</v>
      </c>
      <c r="C157" s="8"/>
      <c r="D157" s="25" t="str">
        <f aca="false">IF(MAX(F157:L157)=F157,"PAN",IF(MAX(F157:L157)=G157,"PRI",IF(MAX(F157:L157)=H157,"PRD",IF(MAX(F157:L157)=I157,"PFCRN",IF(MAX(F157:L157)=J157,"PT",IF(MAX(F157:L157)=K157,"PVEM",IF(MAX(F157:L157)=L157,"PPS")))))))</f>
        <v>PRI</v>
      </c>
      <c r="E157" s="8"/>
      <c r="F157" s="27" t="n">
        <v>655</v>
      </c>
      <c r="G157" s="21" t="n">
        <v>902</v>
      </c>
      <c r="H157" s="27" t="n">
        <v>4</v>
      </c>
      <c r="I157" s="27" t="n">
        <v>2</v>
      </c>
      <c r="J157" s="27" t="n">
        <v>2</v>
      </c>
      <c r="K157" s="27" t="n">
        <v>5</v>
      </c>
      <c r="L157" s="27" t="n">
        <v>2</v>
      </c>
      <c r="M157" s="27" t="n">
        <v>0</v>
      </c>
      <c r="N157" s="8"/>
      <c r="O157" s="27" t="n">
        <f aca="false">SUM(F157:M157)</f>
        <v>1572</v>
      </c>
      <c r="P157" s="8"/>
      <c r="Q157" s="27" t="n">
        <v>45</v>
      </c>
      <c r="R157" s="8"/>
      <c r="S157" s="27" t="n">
        <f aca="false">O157+Q157</f>
        <v>1617</v>
      </c>
      <c r="T157" s="8"/>
      <c r="U157" s="27" t="n">
        <v>2060</v>
      </c>
      <c r="V157" s="8"/>
      <c r="W157" s="23"/>
      <c r="X157" s="24"/>
    </row>
    <row r="158" customFormat="false" ht="15" hidden="false" customHeight="true" outlineLevel="0" collapsed="false">
      <c r="A158" s="25" t="s">
        <v>162</v>
      </c>
      <c r="B158" s="26" t="s">
        <v>174</v>
      </c>
      <c r="C158" s="8"/>
      <c r="D158" s="25" t="str">
        <f aca="false">IF(MAX(F158:L158)=F158,"PAN",IF(MAX(F158:L158)=G158,"PRI",IF(MAX(F158:L158)=H158,"PRD",IF(MAX(F158:L158)=I158,"PFCRN",IF(MAX(F158:L158)=J158,"PT",IF(MAX(F158:L158)=K158,"PVEM",IF(MAX(F158:L158)=L158,"PPS")))))))</f>
        <v>PRI</v>
      </c>
      <c r="E158" s="8"/>
      <c r="F158" s="27" t="n">
        <v>2816</v>
      </c>
      <c r="G158" s="21" t="n">
        <v>3977</v>
      </c>
      <c r="H158" s="27" t="n">
        <v>170</v>
      </c>
      <c r="I158" s="27" t="n">
        <v>18</v>
      </c>
      <c r="J158" s="27" t="n">
        <v>11</v>
      </c>
      <c r="K158" s="27" t="n">
        <v>4</v>
      </c>
      <c r="L158" s="27" t="n">
        <v>1</v>
      </c>
      <c r="M158" s="27" t="n">
        <v>0</v>
      </c>
      <c r="N158" s="8"/>
      <c r="O158" s="27" t="n">
        <f aca="false">SUM(F158:M158)</f>
        <v>6997</v>
      </c>
      <c r="P158" s="8"/>
      <c r="Q158" s="27" t="n">
        <v>91</v>
      </c>
      <c r="R158" s="8"/>
      <c r="S158" s="27" t="n">
        <f aca="false">O158+Q158</f>
        <v>7088</v>
      </c>
      <c r="T158" s="8"/>
      <c r="U158" s="27" t="n">
        <v>11635</v>
      </c>
      <c r="V158" s="8"/>
      <c r="W158" s="23"/>
      <c r="X158" s="24"/>
    </row>
    <row r="159" customFormat="false" ht="15" hidden="false" customHeight="true" outlineLevel="0" collapsed="false">
      <c r="A159" s="25" t="s">
        <v>175</v>
      </c>
      <c r="B159" s="26" t="s">
        <v>176</v>
      </c>
      <c r="C159" s="8"/>
      <c r="D159" s="25" t="str">
        <f aca="false">IF(MAX(F159:L159)=F159,"PAN",IF(MAX(F159:L159)=G159,"PRI",IF(MAX(F159:L159)=H159,"PRD",IF(MAX(F159:L159)=I159,"PFCRN",IF(MAX(F159:L159)=J159,"PT",IF(MAX(F159:L159)=K159,"PVEM",IF(MAX(F159:L159)=L159,"PPS")))))))</f>
        <v>PRI</v>
      </c>
      <c r="E159" s="8"/>
      <c r="F159" s="27" t="n">
        <v>3075</v>
      </c>
      <c r="G159" s="21" t="n">
        <v>4889</v>
      </c>
      <c r="H159" s="27" t="n">
        <v>768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8"/>
      <c r="O159" s="27" t="n">
        <f aca="false">SUM(F159:M159)</f>
        <v>8732</v>
      </c>
      <c r="P159" s="8"/>
      <c r="Q159" s="27" t="n">
        <v>0</v>
      </c>
      <c r="R159" s="8"/>
      <c r="S159" s="27" t="n">
        <f aca="false">O159+Q159</f>
        <v>8732</v>
      </c>
      <c r="T159" s="8"/>
      <c r="U159" s="27" t="n">
        <v>19799</v>
      </c>
      <c r="V159" s="8"/>
      <c r="W159" s="23"/>
      <c r="X159" s="24"/>
    </row>
    <row r="160" customFormat="false" ht="15" hidden="false" customHeight="true" outlineLevel="0" collapsed="false">
      <c r="A160" s="25" t="s">
        <v>175</v>
      </c>
      <c r="B160" s="26" t="s">
        <v>177</v>
      </c>
      <c r="C160" s="8"/>
      <c r="D160" s="25" t="str">
        <f aca="false">IF(MAX(F160:L160)=F160,"PAN",IF(MAX(F160:L160)=G160,"PRI",IF(MAX(F160:L160)=H160,"PRD",IF(MAX(F160:L160)=I160,"PFCRN",IF(MAX(F160:L160)=J160,"PT",IF(MAX(F160:L160)=K160,"PVEM",IF(MAX(F160:L160)=L160,"PPS")))))))</f>
        <v>PRI</v>
      </c>
      <c r="E160" s="8"/>
      <c r="F160" s="27" t="n">
        <v>1390</v>
      </c>
      <c r="G160" s="21" t="n">
        <v>1971</v>
      </c>
      <c r="H160" s="27" t="n">
        <v>344</v>
      </c>
      <c r="I160" s="27" t="n">
        <v>0</v>
      </c>
      <c r="J160" s="27" t="n">
        <v>7</v>
      </c>
      <c r="K160" s="27" t="n">
        <v>1</v>
      </c>
      <c r="L160" s="27" t="n">
        <v>1</v>
      </c>
      <c r="M160" s="27" t="n">
        <v>2</v>
      </c>
      <c r="N160" s="8"/>
      <c r="O160" s="27" t="n">
        <f aca="false">SUM(F160:M160)</f>
        <v>3716</v>
      </c>
      <c r="P160" s="8"/>
      <c r="Q160" s="27" t="n">
        <v>248</v>
      </c>
      <c r="R160" s="8"/>
      <c r="S160" s="27" t="n">
        <f aca="false">O160+Q160</f>
        <v>3964</v>
      </c>
      <c r="T160" s="8"/>
      <c r="U160" s="27" t="n">
        <v>6818</v>
      </c>
      <c r="V160" s="8"/>
      <c r="W160" s="23"/>
      <c r="X160" s="24"/>
    </row>
    <row r="161" customFormat="false" ht="15" hidden="false" customHeight="true" outlineLevel="0" collapsed="false">
      <c r="A161" s="25" t="s">
        <v>175</v>
      </c>
      <c r="B161" s="26" t="s">
        <v>178</v>
      </c>
      <c r="C161" s="8"/>
      <c r="D161" s="25" t="str">
        <f aca="false">IF(MAX(F161:L161)=F161,"PAN",IF(MAX(F161:L161)=G161,"PRI",IF(MAX(F161:L161)=H161,"PRD",IF(MAX(F161:L161)=I161,"PFCRN",IF(MAX(F161:L161)=J161,"PT",IF(MAX(F161:L161)=K161,"PVEM",IF(MAX(F161:L161)=L161,"PPS")))))))</f>
        <v>PRI</v>
      </c>
      <c r="E161" s="8"/>
      <c r="F161" s="27" t="n">
        <v>10</v>
      </c>
      <c r="G161" s="21" t="n">
        <v>1033</v>
      </c>
      <c r="H161" s="27" t="n">
        <v>199</v>
      </c>
      <c r="I161" s="27" t="n">
        <v>3</v>
      </c>
      <c r="J161" s="27" t="n">
        <v>899</v>
      </c>
      <c r="K161" s="27" t="n">
        <v>4</v>
      </c>
      <c r="L161" s="27" t="n">
        <v>7</v>
      </c>
      <c r="M161" s="27" t="n">
        <v>1</v>
      </c>
      <c r="N161" s="8"/>
      <c r="O161" s="27" t="n">
        <f aca="false">SUM(F161:M161)</f>
        <v>2156</v>
      </c>
      <c r="P161" s="8"/>
      <c r="Q161" s="27" t="n">
        <v>155</v>
      </c>
      <c r="R161" s="8"/>
      <c r="S161" s="27" t="n">
        <f aca="false">O161+Q161</f>
        <v>2311</v>
      </c>
      <c r="T161" s="8"/>
      <c r="U161" s="27" t="n">
        <v>3569</v>
      </c>
      <c r="V161" s="8"/>
      <c r="W161" s="23"/>
      <c r="X161" s="24"/>
    </row>
    <row r="162" customFormat="false" ht="15" hidden="false" customHeight="true" outlineLevel="0" collapsed="false">
      <c r="A162" s="25" t="s">
        <v>175</v>
      </c>
      <c r="B162" s="26" t="s">
        <v>179</v>
      </c>
      <c r="C162" s="8"/>
      <c r="D162" s="25" t="str">
        <f aca="false">IF(MAX(F162:L162)=F162,"PAN",IF(MAX(F162:L162)=G162,"PRI",IF(MAX(F162:L162)=H162,"PRD",IF(MAX(F162:L162)=I162,"PFCRN",IF(MAX(F162:L162)=J162,"PT",IF(MAX(F162:L162)=K162,"PVEM",IF(MAX(F162:L162)=L162,"PPS")))))))</f>
        <v>PRI</v>
      </c>
      <c r="E162" s="8"/>
      <c r="F162" s="27" t="n">
        <v>2800</v>
      </c>
      <c r="G162" s="21" t="n">
        <v>3060</v>
      </c>
      <c r="H162" s="27" t="n">
        <v>433</v>
      </c>
      <c r="I162" s="27" t="n">
        <v>8</v>
      </c>
      <c r="J162" s="27" t="n">
        <v>7</v>
      </c>
      <c r="K162" s="27" t="n">
        <v>2</v>
      </c>
      <c r="L162" s="27" t="n">
        <v>1</v>
      </c>
      <c r="M162" s="27" t="n">
        <v>0</v>
      </c>
      <c r="N162" s="8"/>
      <c r="O162" s="27" t="n">
        <f aca="false">SUM(F162:M162)</f>
        <v>6311</v>
      </c>
      <c r="P162" s="8"/>
      <c r="Q162" s="27" t="n">
        <v>219</v>
      </c>
      <c r="R162" s="8"/>
      <c r="S162" s="27" t="n">
        <f aca="false">O162+Q162</f>
        <v>6530</v>
      </c>
      <c r="T162" s="8"/>
      <c r="U162" s="27" t="n">
        <v>10557</v>
      </c>
      <c r="V162" s="8"/>
      <c r="W162" s="23"/>
      <c r="X162" s="24"/>
    </row>
    <row r="163" customFormat="false" ht="15" hidden="false" customHeight="true" outlineLevel="0" collapsed="false">
      <c r="A163" s="25" t="s">
        <v>175</v>
      </c>
      <c r="B163" s="26" t="s">
        <v>180</v>
      </c>
      <c r="C163" s="8"/>
      <c r="D163" s="25" t="str">
        <f aca="false">IF(MAX(F163:L163)=F163,"PAN",IF(MAX(F163:L163)=G163,"PRI",IF(MAX(F163:L163)=H163,"PRD",IF(MAX(F163:L163)=I163,"PFCRN",IF(MAX(F163:L163)=J163,"PT",IF(MAX(F163:L163)=K163,"PVEM",IF(MAX(F163:L163)=L163,"PPS")))))))</f>
        <v>PAN</v>
      </c>
      <c r="E163" s="8"/>
      <c r="F163" s="21" t="n">
        <v>1702</v>
      </c>
      <c r="G163" s="27" t="n">
        <v>1605</v>
      </c>
      <c r="H163" s="27" t="n">
        <v>278</v>
      </c>
      <c r="I163" s="27" t="n">
        <v>6</v>
      </c>
      <c r="J163" s="27" t="n">
        <v>3</v>
      </c>
      <c r="K163" s="27" t="n">
        <v>0</v>
      </c>
      <c r="L163" s="27" t="n">
        <v>1</v>
      </c>
      <c r="M163" s="27" t="n">
        <v>0</v>
      </c>
      <c r="N163" s="8"/>
      <c r="O163" s="27" t="n">
        <f aca="false">SUM(F163:M163)</f>
        <v>3595</v>
      </c>
      <c r="P163" s="8"/>
      <c r="Q163" s="27" t="n">
        <v>151</v>
      </c>
      <c r="R163" s="8"/>
      <c r="S163" s="27" t="n">
        <f aca="false">O163+Q163</f>
        <v>3746</v>
      </c>
      <c r="T163" s="8"/>
      <c r="U163" s="27" t="n">
        <v>5968</v>
      </c>
      <c r="V163" s="8"/>
      <c r="W163" s="23"/>
      <c r="X163" s="24"/>
    </row>
    <row r="164" customFormat="false" ht="15" hidden="false" customHeight="true" outlineLevel="0" collapsed="false">
      <c r="A164" s="25" t="s">
        <v>175</v>
      </c>
      <c r="B164" s="26" t="s">
        <v>181</v>
      </c>
      <c r="C164" s="8"/>
      <c r="D164" s="25" t="str">
        <f aca="false">IF(MAX(F164:L164)=F164,"PAN",IF(MAX(F164:L164)=G164,"PRI",IF(MAX(F164:L164)=H164,"PRD",IF(MAX(F164:L164)=I164,"PFCRN",IF(MAX(F164:L164)=J164,"PT",IF(MAX(F164:L164)=K164,"PVEM",IF(MAX(F164:L164)=L164,"PPS")))))))</f>
        <v>PRI</v>
      </c>
      <c r="E164" s="8"/>
      <c r="F164" s="27" t="n">
        <v>1308</v>
      </c>
      <c r="G164" s="21" t="n">
        <v>2709</v>
      </c>
      <c r="H164" s="27" t="n">
        <v>187</v>
      </c>
      <c r="I164" s="27" t="n">
        <v>2</v>
      </c>
      <c r="J164" s="27" t="n">
        <v>2</v>
      </c>
      <c r="K164" s="27" t="n">
        <v>2</v>
      </c>
      <c r="L164" s="27" t="n">
        <v>0</v>
      </c>
      <c r="M164" s="27" t="n">
        <v>0</v>
      </c>
      <c r="N164" s="8"/>
      <c r="O164" s="27" t="n">
        <f aca="false">SUM(F164:M164)</f>
        <v>4210</v>
      </c>
      <c r="P164" s="8"/>
      <c r="Q164" s="27" t="n">
        <v>177</v>
      </c>
      <c r="R164" s="8"/>
      <c r="S164" s="27" t="n">
        <f aca="false">O164+Q164</f>
        <v>4387</v>
      </c>
      <c r="T164" s="8"/>
      <c r="U164" s="27" t="n">
        <v>6705</v>
      </c>
      <c r="V164" s="8"/>
      <c r="W164" s="23"/>
      <c r="X164" s="24"/>
    </row>
    <row r="165" customFormat="false" ht="15" hidden="false" customHeight="true" outlineLevel="0" collapsed="false">
      <c r="A165" s="25" t="s">
        <v>175</v>
      </c>
      <c r="B165" s="26" t="s">
        <v>182</v>
      </c>
      <c r="C165" s="8"/>
      <c r="D165" s="25" t="str">
        <f aca="false">IF(MAX(F165:L165)=F165,"PAN",IF(MAX(F165:L165)=G165,"PRI",IF(MAX(F165:L165)=H165,"PRD",IF(MAX(F165:L165)=I165,"PFCRN",IF(MAX(F165:L165)=J165,"PT",IF(MAX(F165:L165)=K165,"PVEM",IF(MAX(F165:L165)=L165,"PPS")))))))</f>
        <v>PRI</v>
      </c>
      <c r="E165" s="8"/>
      <c r="F165" s="27" t="n">
        <v>459</v>
      </c>
      <c r="G165" s="21" t="n">
        <v>841</v>
      </c>
      <c r="H165" s="27" t="n">
        <v>2</v>
      </c>
      <c r="I165" s="27" t="n">
        <v>0</v>
      </c>
      <c r="J165" s="27" t="n">
        <v>2</v>
      </c>
      <c r="K165" s="27" t="n">
        <v>0</v>
      </c>
      <c r="L165" s="27" t="n">
        <v>2</v>
      </c>
      <c r="M165" s="27" t="n">
        <v>0</v>
      </c>
      <c r="N165" s="8"/>
      <c r="O165" s="27" t="n">
        <f aca="false">SUM(F165:M165)</f>
        <v>1306</v>
      </c>
      <c r="P165" s="8"/>
      <c r="Q165" s="27" t="n">
        <v>49</v>
      </c>
      <c r="R165" s="8"/>
      <c r="S165" s="27" t="n">
        <f aca="false">O165+Q165</f>
        <v>1355</v>
      </c>
      <c r="T165" s="8"/>
      <c r="U165" s="27" t="n">
        <v>1946</v>
      </c>
      <c r="V165" s="8"/>
      <c r="W165" s="23"/>
      <c r="X165" s="24"/>
    </row>
    <row r="166" customFormat="false" ht="15" hidden="false" customHeight="true" outlineLevel="0" collapsed="false">
      <c r="A166" s="25" t="s">
        <v>175</v>
      </c>
      <c r="B166" s="26" t="s">
        <v>183</v>
      </c>
      <c r="C166" s="8"/>
      <c r="D166" s="25" t="str">
        <f aca="false">IF(MAX(F166:L166)=F166,"PAN",IF(MAX(F166:L166)=G166,"PRI",IF(MAX(F166:L166)=H166,"PRD",IF(MAX(F166:L166)=I166,"PFCRN",IF(MAX(F166:L166)=J166,"PT",IF(MAX(F166:L166)=K166,"PVEM",IF(MAX(F166:L166)=L166,"PPS")))))))</f>
        <v>PRI</v>
      </c>
      <c r="E166" s="8"/>
      <c r="F166" s="27" t="n">
        <v>271</v>
      </c>
      <c r="G166" s="21" t="n">
        <v>876</v>
      </c>
      <c r="H166" s="27" t="n">
        <v>488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8"/>
      <c r="O166" s="27" t="n">
        <f aca="false">SUM(F166:M166)</f>
        <v>1635</v>
      </c>
      <c r="P166" s="8"/>
      <c r="Q166" s="27" t="n">
        <v>38</v>
      </c>
      <c r="R166" s="8"/>
      <c r="S166" s="27" t="n">
        <f aca="false">O166+Q166</f>
        <v>1673</v>
      </c>
      <c r="T166" s="8"/>
      <c r="U166" s="27" t="n">
        <v>2519</v>
      </c>
      <c r="V166" s="8"/>
      <c r="W166" s="23"/>
      <c r="X166" s="24"/>
    </row>
    <row r="167" customFormat="false" ht="15" hidden="false" customHeight="true" outlineLevel="0" collapsed="false">
      <c r="A167" s="25" t="s">
        <v>175</v>
      </c>
      <c r="B167" s="26" t="s">
        <v>184</v>
      </c>
      <c r="C167" s="8"/>
      <c r="D167" s="25" t="str">
        <f aca="false">IF(MAX(F167:L167)=F167,"PAN",IF(MAX(F167:L167)=G167,"PRI",IF(MAX(F167:L167)=H167,"PRD",IF(MAX(F167:L167)=I167,"PFCRN",IF(MAX(F167:L167)=J167,"PT",IF(MAX(F167:L167)=K167,"PVEM",IF(MAX(F167:L167)=L167,"PPS")))))))</f>
        <v>PRI</v>
      </c>
      <c r="E167" s="8"/>
      <c r="F167" s="27" t="n">
        <v>1321</v>
      </c>
      <c r="G167" s="21" t="n">
        <v>1858</v>
      </c>
      <c r="H167" s="27" t="n">
        <v>312</v>
      </c>
      <c r="I167" s="27" t="n">
        <v>0</v>
      </c>
      <c r="J167" s="27" t="n">
        <v>2</v>
      </c>
      <c r="K167" s="27" t="n">
        <v>1</v>
      </c>
      <c r="L167" s="27" t="n">
        <v>3</v>
      </c>
      <c r="M167" s="27" t="n">
        <v>7</v>
      </c>
      <c r="N167" s="8"/>
      <c r="O167" s="27" t="n">
        <f aca="false">SUM(F167:M167)</f>
        <v>3504</v>
      </c>
      <c r="P167" s="8"/>
      <c r="Q167" s="27" t="n">
        <v>140</v>
      </c>
      <c r="R167" s="8"/>
      <c r="S167" s="27" t="n">
        <f aca="false">O167+Q167</f>
        <v>3644</v>
      </c>
      <c r="T167" s="8"/>
      <c r="U167" s="27" t="n">
        <v>5709</v>
      </c>
      <c r="V167" s="8"/>
      <c r="W167" s="23"/>
      <c r="X167" s="24"/>
    </row>
    <row r="168" customFormat="false" ht="15" hidden="false" customHeight="true" outlineLevel="0" collapsed="false">
      <c r="A168" s="25" t="s">
        <v>185</v>
      </c>
      <c r="B168" s="26" t="s">
        <v>186</v>
      </c>
      <c r="C168" s="8"/>
      <c r="D168" s="25" t="str">
        <f aca="false">IF(MAX(F168:L168)=F168,"PAN",IF(MAX(F168:L168)=G168,"PRI",IF(MAX(F168:L168)=H168,"PRD",IF(MAX(F168:L168)=I168,"PFCRN",IF(MAX(F168:L168)=J168,"PT",IF(MAX(F168:L168)=K168,"PVEM",IF(MAX(F168:L168)=L168,"PPS")))))))</f>
        <v>PRI</v>
      </c>
      <c r="E168" s="8"/>
      <c r="F168" s="27" t="n">
        <v>3447</v>
      </c>
      <c r="G168" s="21" t="n">
        <v>10271</v>
      </c>
      <c r="H168" s="27" t="n">
        <v>1123</v>
      </c>
      <c r="I168" s="27" t="n">
        <v>105</v>
      </c>
      <c r="J168" s="27" t="n">
        <v>270</v>
      </c>
      <c r="K168" s="27" t="n">
        <v>97</v>
      </c>
      <c r="L168" s="27" t="n">
        <v>4923</v>
      </c>
      <c r="M168" s="27" t="n">
        <v>0</v>
      </c>
      <c r="N168" s="8"/>
      <c r="O168" s="27" t="n">
        <f aca="false">SUM(F168:M168)</f>
        <v>20236</v>
      </c>
      <c r="P168" s="8"/>
      <c r="Q168" s="27" t="n">
        <v>693</v>
      </c>
      <c r="R168" s="8"/>
      <c r="S168" s="27" t="n">
        <f aca="false">O168+Q168</f>
        <v>20929</v>
      </c>
      <c r="T168" s="8"/>
      <c r="U168" s="27" t="n">
        <v>36456</v>
      </c>
      <c r="V168" s="8"/>
      <c r="W168" s="23"/>
      <c r="X168" s="24"/>
    </row>
    <row r="169" customFormat="false" ht="15" hidden="false" customHeight="true" outlineLevel="0" collapsed="false">
      <c r="A169" s="25" t="s">
        <v>185</v>
      </c>
      <c r="B169" s="26" t="s">
        <v>187</v>
      </c>
      <c r="C169" s="8"/>
      <c r="D169" s="25" t="str">
        <f aca="false">IF(MAX(F169:L169)=F169,"PAN",IF(MAX(F169:L169)=G169,"PRI",IF(MAX(F169:L169)=H169,"PRD",IF(MAX(F169:L169)=I169,"PFCRN",IF(MAX(F169:L169)=J169,"PT",IF(MAX(F169:L169)=K169,"PVEM",IF(MAX(F169:L169)=L169,"PPS")))))))</f>
        <v>PRI</v>
      </c>
      <c r="E169" s="8"/>
      <c r="F169" s="27" t="n">
        <v>5</v>
      </c>
      <c r="G169" s="21" t="n">
        <v>1549</v>
      </c>
      <c r="H169" s="27" t="n">
        <v>1284</v>
      </c>
      <c r="I169" s="27" t="n">
        <v>5</v>
      </c>
      <c r="J169" s="27" t="n">
        <v>4</v>
      </c>
      <c r="K169" s="27" t="n">
        <v>0</v>
      </c>
      <c r="L169" s="27" t="n">
        <v>2</v>
      </c>
      <c r="M169" s="27" t="n">
        <v>10</v>
      </c>
      <c r="N169" s="8"/>
      <c r="O169" s="27" t="n">
        <f aca="false">SUM(F169:M169)</f>
        <v>2859</v>
      </c>
      <c r="P169" s="8"/>
      <c r="Q169" s="27" t="n">
        <v>53</v>
      </c>
      <c r="R169" s="8"/>
      <c r="S169" s="27" t="n">
        <f aca="false">O169+Q169</f>
        <v>2912</v>
      </c>
      <c r="T169" s="8"/>
      <c r="U169" s="27" t="n">
        <v>4293</v>
      </c>
      <c r="V169" s="8"/>
      <c r="W169" s="23"/>
      <c r="X169" s="24"/>
    </row>
    <row r="170" customFormat="false" ht="15" hidden="false" customHeight="true" outlineLevel="0" collapsed="false">
      <c r="A170" s="25" t="s">
        <v>185</v>
      </c>
      <c r="B170" s="26" t="s">
        <v>188</v>
      </c>
      <c r="C170" s="8"/>
      <c r="D170" s="25" t="str">
        <f aca="false">IF(MAX(F170:L170)=F170,"PAN",IF(MAX(F170:L170)=G170,"PRI",IF(MAX(F170:L170)=H170,"PRD",IF(MAX(F170:L170)=I170,"PFCRN",IF(MAX(F170:L170)=J170,"PT",IF(MAX(F170:L170)=K170,"PVEM",IF(MAX(F170:L170)=L170,"PPS")))))))</f>
        <v>PRI</v>
      </c>
      <c r="E170" s="8"/>
      <c r="F170" s="27" t="n">
        <v>449</v>
      </c>
      <c r="G170" s="21" t="n">
        <v>1175</v>
      </c>
      <c r="H170" s="27" t="n">
        <v>132</v>
      </c>
      <c r="I170" s="27" t="n">
        <v>6</v>
      </c>
      <c r="J170" s="27" t="n">
        <v>49</v>
      </c>
      <c r="K170" s="27" t="n">
        <v>4</v>
      </c>
      <c r="L170" s="27" t="n">
        <v>13</v>
      </c>
      <c r="M170" s="27" t="n">
        <v>0</v>
      </c>
      <c r="N170" s="8"/>
      <c r="O170" s="27" t="n">
        <f aca="false">SUM(F170:M170)</f>
        <v>1828</v>
      </c>
      <c r="P170" s="8"/>
      <c r="Q170" s="27" t="n">
        <v>140</v>
      </c>
      <c r="R170" s="8"/>
      <c r="S170" s="27" t="n">
        <f aca="false">O170+Q170</f>
        <v>1968</v>
      </c>
      <c r="T170" s="8"/>
      <c r="U170" s="27" t="n">
        <v>3087</v>
      </c>
      <c r="V170" s="8"/>
      <c r="W170" s="23"/>
      <c r="X170" s="24"/>
    </row>
    <row r="171" customFormat="false" ht="15" hidden="false" customHeight="true" outlineLevel="0" collapsed="false">
      <c r="A171" s="25" t="s">
        <v>185</v>
      </c>
      <c r="B171" s="26" t="s">
        <v>189</v>
      </c>
      <c r="C171" s="8"/>
      <c r="D171" s="25" t="str">
        <f aca="false">IF(MAX(F171:L171)=F171,"PAN",IF(MAX(F171:L171)=G171,"PRI",IF(MAX(F171:L171)=H171,"PRD",IF(MAX(F171:L171)=I171,"PFCRN",IF(MAX(F171:L171)=J171,"PT",IF(MAX(F171:L171)=K171,"PVEM",IF(MAX(F171:L171)=L171,"PPS")))))))</f>
        <v>PRI</v>
      </c>
      <c r="E171" s="8"/>
      <c r="F171" s="27" t="n">
        <v>2082</v>
      </c>
      <c r="G171" s="21" t="n">
        <v>2556</v>
      </c>
      <c r="H171" s="27" t="n">
        <v>66</v>
      </c>
      <c r="I171" s="27" t="n">
        <v>18</v>
      </c>
      <c r="J171" s="27" t="n">
        <v>28</v>
      </c>
      <c r="K171" s="27" t="n">
        <v>14</v>
      </c>
      <c r="L171" s="27" t="n">
        <v>290</v>
      </c>
      <c r="M171" s="27" t="n">
        <v>2</v>
      </c>
      <c r="N171" s="8"/>
      <c r="O171" s="27" t="n">
        <f aca="false">SUM(F171:M171)</f>
        <v>5056</v>
      </c>
      <c r="P171" s="8"/>
      <c r="Q171" s="27" t="n">
        <v>254</v>
      </c>
      <c r="R171" s="8"/>
      <c r="S171" s="27" t="n">
        <f aca="false">O171+Q171</f>
        <v>5310</v>
      </c>
      <c r="T171" s="8"/>
      <c r="U171" s="27" t="n">
        <v>8048</v>
      </c>
      <c r="V171" s="8"/>
      <c r="W171" s="23"/>
      <c r="X171" s="24"/>
    </row>
    <row r="172" customFormat="false" ht="15" hidden="false" customHeight="true" outlineLevel="0" collapsed="false">
      <c r="A172" s="25" t="s">
        <v>185</v>
      </c>
      <c r="B172" s="26" t="s">
        <v>190</v>
      </c>
      <c r="C172" s="8"/>
      <c r="D172" s="25" t="str">
        <f aca="false">IF(MAX(F172:L172)=F172,"PAN",IF(MAX(F172:L172)=G172,"PRI",IF(MAX(F172:L172)=H172,"PRD",IF(MAX(F172:L172)=I172,"PFCRN",IF(MAX(F172:L172)=J172,"PT",IF(MAX(F172:L172)=K172,"PVEM",IF(MAX(F172:L172)=L172,"PPS")))))))</f>
        <v>PRI</v>
      </c>
      <c r="E172" s="8"/>
      <c r="F172" s="27" t="n">
        <v>1851</v>
      </c>
      <c r="G172" s="21" t="n">
        <v>4161</v>
      </c>
      <c r="H172" s="27" t="n">
        <v>121</v>
      </c>
      <c r="I172" s="27" t="n">
        <v>14</v>
      </c>
      <c r="J172" s="27" t="n">
        <v>41</v>
      </c>
      <c r="K172" s="27" t="n">
        <v>17</v>
      </c>
      <c r="L172" s="27" t="n">
        <v>31</v>
      </c>
      <c r="M172" s="27" t="n">
        <v>9</v>
      </c>
      <c r="N172" s="8"/>
      <c r="O172" s="27" t="n">
        <f aca="false">SUM(F172:M172)</f>
        <v>6245</v>
      </c>
      <c r="P172" s="8"/>
      <c r="Q172" s="27" t="n">
        <v>349</v>
      </c>
      <c r="R172" s="8"/>
      <c r="S172" s="27" t="n">
        <f aca="false">O172+Q172</f>
        <v>6594</v>
      </c>
      <c r="T172" s="8"/>
      <c r="U172" s="27" t="n">
        <v>11001</v>
      </c>
      <c r="V172" s="8"/>
      <c r="W172" s="23"/>
      <c r="X172" s="24"/>
    </row>
    <row r="173" customFormat="false" ht="15" hidden="false" customHeight="true" outlineLevel="0" collapsed="false">
      <c r="A173" s="25" t="s">
        <v>185</v>
      </c>
      <c r="B173" s="26" t="s">
        <v>191</v>
      </c>
      <c r="C173" s="8"/>
      <c r="D173" s="25" t="str">
        <f aca="false">IF(MAX(F173:L173)=F173,"PAN",IF(MAX(F173:L173)=G173,"PRI",IF(MAX(F173:L173)=H173,"PRD",IF(MAX(F173:L173)=I173,"PFCRN",IF(MAX(F173:L173)=J173,"PT",IF(MAX(F173:L173)=K173,"PVEM",IF(MAX(F173:L173)=L173,"PPS")))))))</f>
        <v>PRI</v>
      </c>
      <c r="E173" s="8"/>
      <c r="F173" s="27" t="n">
        <v>16</v>
      </c>
      <c r="G173" s="21" t="n">
        <v>1451</v>
      </c>
      <c r="H173" s="27" t="n">
        <v>18</v>
      </c>
      <c r="I173" s="27" t="n">
        <v>15</v>
      </c>
      <c r="J173" s="27" t="n">
        <v>13</v>
      </c>
      <c r="K173" s="27" t="n">
        <v>6</v>
      </c>
      <c r="L173" s="27" t="n">
        <v>253</v>
      </c>
      <c r="M173" s="27" t="n">
        <v>0</v>
      </c>
      <c r="N173" s="8"/>
      <c r="O173" s="27" t="n">
        <f aca="false">SUM(F173:M173)</f>
        <v>1772</v>
      </c>
      <c r="P173" s="8"/>
      <c r="Q173" s="27" t="n">
        <v>122</v>
      </c>
      <c r="R173" s="8"/>
      <c r="S173" s="27" t="n">
        <f aca="false">O173+Q173</f>
        <v>1894</v>
      </c>
      <c r="T173" s="8"/>
      <c r="U173" s="27" t="n">
        <v>3664</v>
      </c>
      <c r="V173" s="8"/>
      <c r="W173" s="23"/>
      <c r="X173" s="24"/>
    </row>
    <row r="174" customFormat="false" ht="15" hidden="false" customHeight="true" outlineLevel="0" collapsed="false">
      <c r="A174" s="25" t="s">
        <v>185</v>
      </c>
      <c r="B174" s="26" t="s">
        <v>192</v>
      </c>
      <c r="C174" s="8"/>
      <c r="D174" s="25" t="str">
        <f aca="false">IF(MAX(F174:L174)=F174,"PAN",IF(MAX(F174:L174)=G174,"PRI",IF(MAX(F174:L174)=H174,"PRD",IF(MAX(F174:L174)=I174,"PFCRN",IF(MAX(F174:L174)=J174,"PT",IF(MAX(F174:L174)=K174,"PVEM",IF(MAX(F174:L174)=L174,"PPS")))))))</f>
        <v>PRI</v>
      </c>
      <c r="E174" s="8"/>
      <c r="F174" s="27" t="n">
        <v>2772</v>
      </c>
      <c r="G174" s="21" t="n">
        <v>4566</v>
      </c>
      <c r="H174" s="27" t="n">
        <v>36</v>
      </c>
      <c r="I174" s="27" t="n">
        <v>5</v>
      </c>
      <c r="J174" s="27" t="n">
        <v>14</v>
      </c>
      <c r="K174" s="27" t="n">
        <v>12</v>
      </c>
      <c r="L174" s="27" t="n">
        <v>20</v>
      </c>
      <c r="M174" s="27" t="n">
        <v>0</v>
      </c>
      <c r="N174" s="8"/>
      <c r="O174" s="27" t="n">
        <f aca="false">SUM(F174:M174)</f>
        <v>7425</v>
      </c>
      <c r="P174" s="8"/>
      <c r="Q174" s="27" t="n">
        <v>257</v>
      </c>
      <c r="R174" s="8"/>
      <c r="S174" s="27" t="n">
        <f aca="false">O174+Q174</f>
        <v>7682</v>
      </c>
      <c r="T174" s="8"/>
      <c r="U174" s="27" t="n">
        <v>11381</v>
      </c>
      <c r="V174" s="8"/>
      <c r="W174" s="23"/>
      <c r="X174" s="24"/>
    </row>
    <row r="175" customFormat="false" ht="15" hidden="false" customHeight="true" outlineLevel="0" collapsed="false">
      <c r="A175" s="25" t="s">
        <v>193</v>
      </c>
      <c r="B175" s="26" t="s">
        <v>194</v>
      </c>
      <c r="C175" s="8"/>
      <c r="D175" s="25" t="str">
        <f aca="false">IF(MAX(F175:L175)=F175,"PAN",IF(MAX(F175:L175)=G175,"PRI",IF(MAX(F175:L175)=H175,"PRD",IF(MAX(F175:L175)=I175,"PFCRN",IF(MAX(F175:L175)=J175,"PT",IF(MAX(F175:L175)=K175,"PVEM",IF(MAX(F175:L175)=L175,"PPS")))))))</f>
        <v>PRI</v>
      </c>
      <c r="E175" s="8"/>
      <c r="F175" s="27" t="n">
        <v>2952</v>
      </c>
      <c r="G175" s="21" t="n">
        <v>4414</v>
      </c>
      <c r="H175" s="27" t="n">
        <v>212</v>
      </c>
      <c r="I175" s="27" t="n">
        <v>5</v>
      </c>
      <c r="J175" s="27" t="n">
        <v>18</v>
      </c>
      <c r="K175" s="27" t="n">
        <v>12</v>
      </c>
      <c r="L175" s="27" t="n">
        <v>432</v>
      </c>
      <c r="M175" s="27" t="n">
        <v>4</v>
      </c>
      <c r="N175" s="8"/>
      <c r="O175" s="27" t="n">
        <f aca="false">SUM(F175:M175)</f>
        <v>8049</v>
      </c>
      <c r="P175" s="8"/>
      <c r="Q175" s="27" t="n">
        <v>623</v>
      </c>
      <c r="R175" s="8"/>
      <c r="S175" s="27" t="n">
        <f aca="false">O175+Q175</f>
        <v>8672</v>
      </c>
      <c r="T175" s="8"/>
      <c r="U175" s="27" t="n">
        <v>17952</v>
      </c>
      <c r="V175" s="8"/>
      <c r="W175" s="23"/>
      <c r="X175" s="24"/>
    </row>
    <row r="176" customFormat="false" ht="15" hidden="false" customHeight="true" outlineLevel="0" collapsed="false">
      <c r="A176" s="25" t="s">
        <v>193</v>
      </c>
      <c r="B176" s="26" t="s">
        <v>195</v>
      </c>
      <c r="C176" s="8"/>
      <c r="D176" s="25" t="str">
        <f aca="false">IF(MAX(F176:L176)=F176,"PAN",IF(MAX(F176:L176)=G176,"PRI",IF(MAX(F176:L176)=H176,"PRD",IF(MAX(F176:L176)=I176,"PFCRN",IF(MAX(F176:L176)=J176,"PT",IF(MAX(F176:L176)=K176,"PVEM",IF(MAX(F176:L176)=L176,"PPS")))))))</f>
        <v>PRI</v>
      </c>
      <c r="E176" s="8"/>
      <c r="F176" s="27" t="n">
        <v>1001</v>
      </c>
      <c r="G176" s="21" t="n">
        <v>3885</v>
      </c>
      <c r="H176" s="27" t="n">
        <v>241</v>
      </c>
      <c r="I176" s="27" t="n">
        <v>17</v>
      </c>
      <c r="J176" s="27" t="n">
        <v>12</v>
      </c>
      <c r="K176" s="27" t="n">
        <v>8</v>
      </c>
      <c r="L176" s="27" t="n">
        <v>1060</v>
      </c>
      <c r="M176" s="27" t="n">
        <v>13</v>
      </c>
      <c r="N176" s="8"/>
      <c r="O176" s="27" t="n">
        <f aca="false">SUM(F176:M176)</f>
        <v>6237</v>
      </c>
      <c r="P176" s="8"/>
      <c r="Q176" s="27" t="n">
        <v>327</v>
      </c>
      <c r="R176" s="8"/>
      <c r="S176" s="27" t="n">
        <f aca="false">O176+Q176</f>
        <v>6564</v>
      </c>
      <c r="T176" s="8"/>
      <c r="U176" s="27" t="n">
        <v>17448</v>
      </c>
      <c r="V176" s="8"/>
      <c r="W176" s="23"/>
      <c r="X176" s="24"/>
    </row>
    <row r="177" customFormat="false" ht="15" hidden="false" customHeight="true" outlineLevel="0" collapsed="false">
      <c r="A177" s="25" t="s">
        <v>193</v>
      </c>
      <c r="B177" s="26" t="s">
        <v>196</v>
      </c>
      <c r="C177" s="8"/>
      <c r="D177" s="25" t="str">
        <f aca="false">IF(MAX(F177:L177)=F177,"PAN",IF(MAX(F177:L177)=G177,"PRI",IF(MAX(F177:L177)=H177,"PRD",IF(MAX(F177:L177)=I177,"PFCRN",IF(MAX(F177:L177)=J177,"PT",IF(MAX(F177:L177)=K177,"PVEM",IF(MAX(F177:L177)=L177,"PPS")))))))</f>
        <v>PRI</v>
      </c>
      <c r="E177" s="8"/>
      <c r="F177" s="27" t="n">
        <v>390</v>
      </c>
      <c r="G177" s="21" t="n">
        <v>2171</v>
      </c>
      <c r="H177" s="27" t="n">
        <v>130</v>
      </c>
      <c r="I177" s="27" t="n">
        <v>34</v>
      </c>
      <c r="J177" s="27" t="n">
        <v>31</v>
      </c>
      <c r="K177" s="27" t="n">
        <v>21</v>
      </c>
      <c r="L177" s="27" t="n">
        <v>30</v>
      </c>
      <c r="M177" s="27" t="n">
        <v>0</v>
      </c>
      <c r="N177" s="8"/>
      <c r="O177" s="27" t="n">
        <f aca="false">SUM(F177:M177)</f>
        <v>2807</v>
      </c>
      <c r="P177" s="8"/>
      <c r="Q177" s="27" t="n">
        <v>204</v>
      </c>
      <c r="R177" s="8"/>
      <c r="S177" s="27" t="n">
        <f aca="false">O177+Q177</f>
        <v>3011</v>
      </c>
      <c r="T177" s="8"/>
      <c r="U177" s="27" t="n">
        <v>6298</v>
      </c>
      <c r="V177" s="8"/>
      <c r="W177" s="23"/>
      <c r="X177" s="24"/>
    </row>
    <row r="178" customFormat="false" ht="15" hidden="false" customHeight="true" outlineLevel="0" collapsed="false">
      <c r="A178" s="25" t="s">
        <v>193</v>
      </c>
      <c r="B178" s="26" t="s">
        <v>197</v>
      </c>
      <c r="C178" s="8"/>
      <c r="D178" s="25" t="str">
        <f aca="false">IF(MAX(F178:L178)=F178,"PAN",IF(MAX(F178:L178)=G178,"PRI",IF(MAX(F178:L178)=H178,"PRD",IF(MAX(F178:L178)=I178,"PFCRN",IF(MAX(F178:L178)=J178,"PT",IF(MAX(F178:L178)=K178,"PVEM",IF(MAX(F178:L178)=L178,"PPS")))))))</f>
        <v>PRI</v>
      </c>
      <c r="E178" s="8"/>
      <c r="F178" s="27" t="n">
        <v>21</v>
      </c>
      <c r="G178" s="21" t="n">
        <v>807</v>
      </c>
      <c r="H178" s="27" t="n">
        <v>31</v>
      </c>
      <c r="I178" s="27" t="n">
        <v>5</v>
      </c>
      <c r="J178" s="27" t="n">
        <v>8</v>
      </c>
      <c r="K178" s="27" t="n">
        <v>5</v>
      </c>
      <c r="L178" s="27" t="n">
        <v>6</v>
      </c>
      <c r="M178" s="27" t="n">
        <v>3</v>
      </c>
      <c r="N178" s="8"/>
      <c r="O178" s="27" t="n">
        <f aca="false">SUM(F178:M178)</f>
        <v>886</v>
      </c>
      <c r="P178" s="8"/>
      <c r="Q178" s="27" t="n">
        <v>131</v>
      </c>
      <c r="R178" s="8"/>
      <c r="S178" s="27" t="n">
        <f aca="false">O178+Q178</f>
        <v>1017</v>
      </c>
      <c r="T178" s="8"/>
      <c r="U178" s="27" t="n">
        <v>2166</v>
      </c>
      <c r="V178" s="8"/>
      <c r="W178" s="23"/>
      <c r="X178" s="24"/>
    </row>
    <row r="179" customFormat="false" ht="15" hidden="false" customHeight="true" outlineLevel="0" collapsed="false">
      <c r="A179" s="25" t="s">
        <v>193</v>
      </c>
      <c r="B179" s="26" t="s">
        <v>198</v>
      </c>
      <c r="C179" s="8"/>
      <c r="D179" s="25" t="str">
        <f aca="false">IF(MAX(F179:L179)=F179,"PAN",IF(MAX(F179:L179)=G179,"PRI",IF(MAX(F179:L179)=H179,"PRD",IF(MAX(F179:L179)=I179,"PFCRN",IF(MAX(F179:L179)=J179,"PT",IF(MAX(F179:L179)=K179,"PVEM",IF(MAX(F179:L179)=L179,"PPS")))))))</f>
        <v>PRI</v>
      </c>
      <c r="E179" s="8"/>
      <c r="F179" s="27" t="n">
        <v>0</v>
      </c>
      <c r="G179" s="21" t="n">
        <v>522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16</v>
      </c>
      <c r="N179" s="8"/>
      <c r="O179" s="27" t="n">
        <f aca="false">SUM(F179:M179)</f>
        <v>538</v>
      </c>
      <c r="P179" s="8"/>
      <c r="Q179" s="27" t="n">
        <v>96</v>
      </c>
      <c r="R179" s="8"/>
      <c r="S179" s="27" t="n">
        <f aca="false">O179+Q179</f>
        <v>634</v>
      </c>
      <c r="T179" s="8"/>
      <c r="U179" s="27" t="n">
        <v>1867</v>
      </c>
      <c r="V179" s="8"/>
      <c r="W179" s="23"/>
      <c r="X179" s="24"/>
    </row>
    <row r="180" customFormat="false" ht="15" hidden="false" customHeight="true" outlineLevel="0" collapsed="false">
      <c r="A180" s="25" t="s">
        <v>193</v>
      </c>
      <c r="B180" s="26" t="s">
        <v>199</v>
      </c>
      <c r="C180" s="8"/>
      <c r="D180" s="25" t="str">
        <f aca="false">IF(MAX(F180:L180)=F180,"PAN",IF(MAX(F180:L180)=G180,"PRI",IF(MAX(F180:L180)=H180,"PRD",IF(MAX(F180:L180)=I180,"PFCRN",IF(MAX(F180:L180)=J180,"PT",IF(MAX(F180:L180)=K180,"PVEM",IF(MAX(F180:L180)=L180,"PPS")))))))</f>
        <v>PRI</v>
      </c>
      <c r="E180" s="8"/>
      <c r="F180" s="27" t="n">
        <v>55</v>
      </c>
      <c r="G180" s="21" t="n">
        <v>810</v>
      </c>
      <c r="H180" s="27" t="n">
        <v>26</v>
      </c>
      <c r="I180" s="27" t="n">
        <v>2</v>
      </c>
      <c r="J180" s="27" t="n">
        <v>5</v>
      </c>
      <c r="K180" s="27" t="n">
        <v>4</v>
      </c>
      <c r="L180" s="27" t="n">
        <v>5</v>
      </c>
      <c r="M180" s="27" t="n">
        <v>1</v>
      </c>
      <c r="N180" s="8"/>
      <c r="O180" s="27" t="n">
        <f aca="false">SUM(F180:M180)</f>
        <v>908</v>
      </c>
      <c r="P180" s="8"/>
      <c r="Q180" s="27" t="n">
        <v>39</v>
      </c>
      <c r="R180" s="8"/>
      <c r="S180" s="27" t="n">
        <f aca="false">O180+Q180</f>
        <v>947</v>
      </c>
      <c r="T180" s="8"/>
      <c r="U180" s="27" t="n">
        <v>2114</v>
      </c>
      <c r="V180" s="8"/>
      <c r="W180" s="23"/>
      <c r="X180" s="24"/>
    </row>
    <row r="181" customFormat="false" ht="15" hidden="false" customHeight="true" outlineLevel="0" collapsed="false">
      <c r="A181" s="25" t="s">
        <v>193</v>
      </c>
      <c r="B181" s="26" t="s">
        <v>200</v>
      </c>
      <c r="C181" s="8"/>
      <c r="D181" s="25" t="str">
        <f aca="false">IF(MAX(F181:L181)=F181,"PAN",IF(MAX(F181:L181)=G181,"PRI",IF(MAX(F181:L181)=H181,"PRD",IF(MAX(F181:L181)=I181,"PFCRN",IF(MAX(F181:L181)=J181,"PT",IF(MAX(F181:L181)=K181,"PVEM",IF(MAX(F181:L181)=L181,"PPS")))))))</f>
        <v>PRI</v>
      </c>
      <c r="E181" s="8"/>
      <c r="F181" s="27" t="n">
        <v>7</v>
      </c>
      <c r="G181" s="21" t="n">
        <v>1119</v>
      </c>
      <c r="H181" s="27" t="n">
        <v>0</v>
      </c>
      <c r="I181" s="27" t="n">
        <v>0</v>
      </c>
      <c r="J181" s="27" t="n">
        <v>3</v>
      </c>
      <c r="K181" s="27" t="n">
        <v>2</v>
      </c>
      <c r="L181" s="27" t="n">
        <v>807</v>
      </c>
      <c r="M181" s="27" t="n">
        <v>0</v>
      </c>
      <c r="N181" s="8"/>
      <c r="O181" s="27" t="n">
        <f aca="false">SUM(F181:M181)</f>
        <v>1938</v>
      </c>
      <c r="P181" s="8"/>
      <c r="Q181" s="27" t="n">
        <v>87</v>
      </c>
      <c r="R181" s="8"/>
      <c r="S181" s="27" t="n">
        <f aca="false">O181+Q181</f>
        <v>2025</v>
      </c>
      <c r="T181" s="8"/>
      <c r="U181" s="27" t="n">
        <v>2812</v>
      </c>
      <c r="V181" s="8"/>
      <c r="W181" s="23"/>
      <c r="X181" s="24"/>
    </row>
    <row r="182" customFormat="false" ht="15" hidden="false" customHeight="true" outlineLevel="0" collapsed="false">
      <c r="A182" s="25" t="s">
        <v>193</v>
      </c>
      <c r="B182" s="26" t="s">
        <v>201</v>
      </c>
      <c r="C182" s="8"/>
      <c r="D182" s="25" t="str">
        <f aca="false">IF(MAX(F182:L182)=F182,"PAN",IF(MAX(F182:L182)=G182,"PRI",IF(MAX(F182:L182)=H182,"PRD",IF(MAX(F182:L182)=I182,"PFCRN",IF(MAX(F182:L182)=J182,"PT",IF(MAX(F182:L182)=K182,"PVEM",IF(MAX(F182:L182)=L182,"PPS")))))))</f>
        <v>PRI</v>
      </c>
      <c r="E182" s="8"/>
      <c r="F182" s="27" t="n">
        <v>411</v>
      </c>
      <c r="G182" s="21" t="n">
        <v>1022</v>
      </c>
      <c r="H182" s="27" t="n">
        <v>5</v>
      </c>
      <c r="I182" s="27" t="n">
        <v>2</v>
      </c>
      <c r="J182" s="27" t="n">
        <v>4</v>
      </c>
      <c r="K182" s="27" t="n">
        <v>2</v>
      </c>
      <c r="L182" s="27" t="n">
        <v>1</v>
      </c>
      <c r="M182" s="27" t="n">
        <v>6</v>
      </c>
      <c r="N182" s="8"/>
      <c r="O182" s="27" t="n">
        <f aca="false">SUM(F182:M182)</f>
        <v>1453</v>
      </c>
      <c r="P182" s="8"/>
      <c r="Q182" s="27" t="n">
        <v>121</v>
      </c>
      <c r="R182" s="8"/>
      <c r="S182" s="27" t="n">
        <f aca="false">O182+Q182</f>
        <v>1574</v>
      </c>
      <c r="T182" s="8"/>
      <c r="U182" s="27" t="n">
        <v>4869</v>
      </c>
      <c r="V182" s="8"/>
      <c r="W182" s="23"/>
      <c r="X182" s="24"/>
    </row>
    <row r="183" customFormat="false" ht="15" hidden="false" customHeight="true" outlineLevel="0" collapsed="false">
      <c r="A183" s="25" t="s">
        <v>193</v>
      </c>
      <c r="B183" s="26" t="s">
        <v>202</v>
      </c>
      <c r="C183" s="8"/>
      <c r="D183" s="25" t="str">
        <f aca="false">IF(MAX(F183:L183)=F183,"PAN",IF(MAX(F183:L183)=G183,"PRI",IF(MAX(F183:L183)=H183,"PRD",IF(MAX(F183:L183)=I183,"PFCRN",IF(MAX(F183:L183)=J183,"PT",IF(MAX(F183:L183)=K183,"PVEM",IF(MAX(F183:L183)=L183,"PPS")))))))</f>
        <v>PRI</v>
      </c>
      <c r="E183" s="8"/>
      <c r="F183" s="27" t="n">
        <v>236</v>
      </c>
      <c r="G183" s="21" t="n">
        <v>2647</v>
      </c>
      <c r="H183" s="27" t="n">
        <v>294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43</v>
      </c>
      <c r="N183" s="8"/>
      <c r="O183" s="27" t="n">
        <f aca="false">SUM(F183:M183)</f>
        <v>3220</v>
      </c>
      <c r="P183" s="8"/>
      <c r="Q183" s="27" t="n">
        <v>467</v>
      </c>
      <c r="R183" s="8"/>
      <c r="S183" s="27" t="n">
        <f aca="false">O183+Q183</f>
        <v>3687</v>
      </c>
      <c r="T183" s="8"/>
      <c r="U183" s="27" t="n">
        <v>8245</v>
      </c>
      <c r="V183" s="8"/>
      <c r="W183" s="23"/>
      <c r="X183" s="24"/>
    </row>
    <row r="184" customFormat="false" ht="15" hidden="false" customHeight="true" outlineLevel="0" collapsed="false">
      <c r="A184" s="25" t="s">
        <v>193</v>
      </c>
      <c r="B184" s="26" t="s">
        <v>203</v>
      </c>
      <c r="C184" s="8"/>
      <c r="D184" s="25" t="str">
        <f aca="false">IF(MAX(F184:L184)=F184,"PAN",IF(MAX(F184:L184)=G184,"PRI",IF(MAX(F184:L184)=H184,"PRD",IF(MAX(F184:L184)=I184,"PFCRN",IF(MAX(F184:L184)=J184,"PT",IF(MAX(F184:L184)=K184,"PVEM",IF(MAX(F184:L184)=L184,"PPS")))))))</f>
        <v>PRI</v>
      </c>
      <c r="E184" s="8"/>
      <c r="F184" s="27" t="n">
        <v>11</v>
      </c>
      <c r="G184" s="21" t="n">
        <v>303</v>
      </c>
      <c r="H184" s="27" t="n">
        <v>1</v>
      </c>
      <c r="I184" s="27" t="n">
        <v>3</v>
      </c>
      <c r="J184" s="27" t="n">
        <v>4</v>
      </c>
      <c r="K184" s="27" t="n">
        <v>6</v>
      </c>
      <c r="L184" s="27" t="n">
        <v>0</v>
      </c>
      <c r="M184" s="27" t="n">
        <v>0</v>
      </c>
      <c r="N184" s="8"/>
      <c r="O184" s="27" t="n">
        <f aca="false">SUM(F184:M184)</f>
        <v>328</v>
      </c>
      <c r="P184" s="8"/>
      <c r="Q184" s="27" t="n">
        <v>91</v>
      </c>
      <c r="R184" s="8"/>
      <c r="S184" s="27" t="n">
        <f aca="false">O184+Q184</f>
        <v>419</v>
      </c>
      <c r="T184" s="8"/>
      <c r="U184" s="27" t="n">
        <v>1292</v>
      </c>
      <c r="V184" s="8"/>
      <c r="W184" s="23"/>
      <c r="X184" s="24"/>
    </row>
    <row r="185" customFormat="false" ht="15" hidden="false" customHeight="true" outlineLevel="0" collapsed="false">
      <c r="A185" s="25" t="s">
        <v>204</v>
      </c>
      <c r="B185" s="26" t="s">
        <v>205</v>
      </c>
      <c r="C185" s="8"/>
      <c r="D185" s="25" t="str">
        <f aca="false">IF(MAX(F185:L185)=F185,"PAN",IF(MAX(F185:L185)=G185,"PRI",IF(MAX(F185:L185)=H185,"PRD",IF(MAX(F185:L185)=I185,"PFCRN",IF(MAX(F185:L185)=J185,"PT",IF(MAX(F185:L185)=K185,"PVEM",IF(MAX(F185:L185)=L185,"PPS")))))))</f>
        <v>PRI</v>
      </c>
      <c r="E185" s="8"/>
      <c r="F185" s="27" t="n">
        <v>330</v>
      </c>
      <c r="G185" s="21" t="n">
        <v>3895</v>
      </c>
      <c r="H185" s="27" t="n">
        <v>425</v>
      </c>
      <c r="I185" s="27" t="n">
        <v>159</v>
      </c>
      <c r="J185" s="27" t="n">
        <v>48</v>
      </c>
      <c r="K185" s="27" t="n">
        <v>22</v>
      </c>
      <c r="L185" s="27" t="n">
        <v>11</v>
      </c>
      <c r="M185" s="27" t="n">
        <v>2</v>
      </c>
      <c r="N185" s="8"/>
      <c r="O185" s="27" t="n">
        <f aca="false">SUM(F185:M185)</f>
        <v>4892</v>
      </c>
      <c r="P185" s="8"/>
      <c r="Q185" s="27" t="n">
        <v>467</v>
      </c>
      <c r="R185" s="8"/>
      <c r="S185" s="27" t="n">
        <f aca="false">O185+Q185</f>
        <v>5359</v>
      </c>
      <c r="T185" s="8"/>
      <c r="U185" s="27" t="n">
        <v>11405</v>
      </c>
      <c r="V185" s="8"/>
      <c r="W185" s="23"/>
      <c r="X185" s="24"/>
    </row>
    <row r="186" customFormat="false" ht="15" hidden="false" customHeight="true" outlineLevel="0" collapsed="false">
      <c r="A186" s="25" t="s">
        <v>204</v>
      </c>
      <c r="B186" s="26" t="s">
        <v>206</v>
      </c>
      <c r="C186" s="8"/>
      <c r="D186" s="25" t="str">
        <f aca="false">IF(MAX(F186:L186)=F186,"PAN",IF(MAX(F186:L186)=G186,"PRI",IF(MAX(F186:L186)=H186,"PRD",IF(MAX(F186:L186)=I186,"PFCRN",IF(MAX(F186:L186)=J186,"PT",IF(MAX(F186:L186)=K186,"PVEM",IF(MAX(F186:L186)=L186,"PPS")))))))</f>
        <v>PRI</v>
      </c>
      <c r="E186" s="8"/>
      <c r="F186" s="27" t="n">
        <v>223</v>
      </c>
      <c r="G186" s="21" t="n">
        <v>1686</v>
      </c>
      <c r="H186" s="27" t="n">
        <v>71</v>
      </c>
      <c r="I186" s="27" t="n">
        <v>21</v>
      </c>
      <c r="J186" s="27" t="n">
        <v>31</v>
      </c>
      <c r="K186" s="27" t="n">
        <v>20</v>
      </c>
      <c r="L186" s="27" t="n">
        <v>15</v>
      </c>
      <c r="M186" s="27" t="n">
        <v>11</v>
      </c>
      <c r="N186" s="8"/>
      <c r="O186" s="27" t="n">
        <f aca="false">SUM(F186:M186)</f>
        <v>2078</v>
      </c>
      <c r="P186" s="8"/>
      <c r="Q186" s="27" t="n">
        <v>161</v>
      </c>
      <c r="R186" s="8"/>
      <c r="S186" s="27" t="n">
        <f aca="false">O186+Q186</f>
        <v>2239</v>
      </c>
      <c r="T186" s="8"/>
      <c r="U186" s="27" t="n">
        <v>3814</v>
      </c>
      <c r="V186" s="8"/>
      <c r="W186" s="23"/>
      <c r="X186" s="24"/>
    </row>
    <row r="187" customFormat="false" ht="15" hidden="false" customHeight="true" outlineLevel="0" collapsed="false">
      <c r="A187" s="25" t="s">
        <v>204</v>
      </c>
      <c r="B187" s="26" t="s">
        <v>207</v>
      </c>
      <c r="C187" s="8"/>
      <c r="D187" s="25" t="str">
        <f aca="false">IF(MAX(F187:L187)=F187,"PAN",IF(MAX(F187:L187)=G187,"PRI",IF(MAX(F187:L187)=H187,"PRD",IF(MAX(F187:L187)=I187,"PFCRN",IF(MAX(F187:L187)=J187,"PT",IF(MAX(F187:L187)=K187,"PVEM",IF(MAX(F187:L187)=L187,"PPS")))))))</f>
        <v>PRI</v>
      </c>
      <c r="E187" s="8"/>
      <c r="F187" s="27" t="n">
        <v>22</v>
      </c>
      <c r="G187" s="21" t="n">
        <v>962</v>
      </c>
      <c r="H187" s="27" t="n">
        <v>12</v>
      </c>
      <c r="I187" s="27" t="n">
        <v>23</v>
      </c>
      <c r="J187" s="27" t="n">
        <v>11</v>
      </c>
      <c r="K187" s="27" t="n">
        <v>14</v>
      </c>
      <c r="L187" s="27" t="n">
        <v>10</v>
      </c>
      <c r="M187" s="27" t="n">
        <v>26</v>
      </c>
      <c r="N187" s="8"/>
      <c r="O187" s="27" t="n">
        <f aca="false">SUM(F187:M187)</f>
        <v>1080</v>
      </c>
      <c r="P187" s="8"/>
      <c r="Q187" s="27" t="n">
        <v>187</v>
      </c>
      <c r="R187" s="8"/>
      <c r="S187" s="27" t="n">
        <f aca="false">O187+Q187</f>
        <v>1267</v>
      </c>
      <c r="T187" s="8"/>
      <c r="U187" s="27" t="n">
        <v>3382</v>
      </c>
      <c r="V187" s="8"/>
      <c r="W187" s="23"/>
      <c r="X187" s="24"/>
    </row>
    <row r="188" customFormat="false" ht="15" hidden="false" customHeight="true" outlineLevel="0" collapsed="false">
      <c r="A188" s="25" t="s">
        <v>204</v>
      </c>
      <c r="B188" s="26" t="s">
        <v>208</v>
      </c>
      <c r="C188" s="8"/>
      <c r="D188" s="25" t="str">
        <f aca="false">IF(MAX(F188:L188)=F188,"PAN",IF(MAX(F188:L188)=G188,"PRI",IF(MAX(F188:L188)=H188,"PRD",IF(MAX(F188:L188)=I188,"PFCRN",IF(MAX(F188:L188)=J188,"PT",IF(MAX(F188:L188)=K188,"PVEM",IF(MAX(F188:L188)=L188,"PPS")))))))</f>
        <v>PRI</v>
      </c>
      <c r="E188" s="8"/>
      <c r="F188" s="27" t="n">
        <v>2205</v>
      </c>
      <c r="G188" s="21" t="n">
        <v>8038</v>
      </c>
      <c r="H188" s="27" t="n">
        <v>1164</v>
      </c>
      <c r="I188" s="27" t="n">
        <v>52</v>
      </c>
      <c r="J188" s="27" t="n">
        <v>74</v>
      </c>
      <c r="K188" s="27" t="n">
        <v>47</v>
      </c>
      <c r="L188" s="27" t="n">
        <v>18</v>
      </c>
      <c r="M188" s="27" t="n">
        <v>10</v>
      </c>
      <c r="N188" s="8"/>
      <c r="O188" s="27" t="n">
        <f aca="false">SUM(F188:M188)</f>
        <v>11608</v>
      </c>
      <c r="P188" s="8"/>
      <c r="Q188" s="27" t="n">
        <v>514</v>
      </c>
      <c r="R188" s="8"/>
      <c r="S188" s="27" t="n">
        <f aca="false">O188+Q188</f>
        <v>12122</v>
      </c>
      <c r="T188" s="8"/>
      <c r="U188" s="27" t="n">
        <v>22496</v>
      </c>
      <c r="V188" s="8"/>
      <c r="W188" s="23"/>
      <c r="X188" s="24"/>
    </row>
    <row r="189" customFormat="false" ht="15" hidden="false" customHeight="true" outlineLevel="0" collapsed="false">
      <c r="A189" s="25" t="s">
        <v>204</v>
      </c>
      <c r="B189" s="26" t="s">
        <v>209</v>
      </c>
      <c r="C189" s="8"/>
      <c r="D189" s="25" t="str">
        <f aca="false">IF(MAX(F189:L189)=F189,"PAN",IF(MAX(F189:L189)=G189,"PRI",IF(MAX(F189:L189)=H189,"PRD",IF(MAX(F189:L189)=I189,"PFCRN",IF(MAX(F189:L189)=J189,"PT",IF(MAX(F189:L189)=K189,"PVEM",IF(MAX(F189:L189)=L189,"PPS")))))))</f>
        <v>PRI</v>
      </c>
      <c r="E189" s="8"/>
      <c r="F189" s="27" t="n">
        <v>66</v>
      </c>
      <c r="G189" s="21" t="n">
        <v>3107</v>
      </c>
      <c r="H189" s="27" t="n">
        <v>18</v>
      </c>
      <c r="I189" s="27" t="n">
        <v>3</v>
      </c>
      <c r="J189" s="27" t="n">
        <v>0</v>
      </c>
      <c r="K189" s="27" t="n">
        <v>3</v>
      </c>
      <c r="L189" s="27" t="n">
        <v>2</v>
      </c>
      <c r="M189" s="27" t="n">
        <v>0</v>
      </c>
      <c r="N189" s="8"/>
      <c r="O189" s="27" t="n">
        <f aca="false">SUM(F189:M189)</f>
        <v>3199</v>
      </c>
      <c r="P189" s="8"/>
      <c r="Q189" s="27" t="n">
        <v>37</v>
      </c>
      <c r="R189" s="8"/>
      <c r="S189" s="27" t="n">
        <f aca="false">O189+Q189</f>
        <v>3236</v>
      </c>
      <c r="T189" s="8"/>
      <c r="U189" s="27" t="n">
        <v>3944</v>
      </c>
      <c r="V189" s="8"/>
      <c r="W189" s="23"/>
      <c r="X189" s="24"/>
    </row>
    <row r="190" customFormat="false" ht="15" hidden="false" customHeight="true" outlineLevel="0" collapsed="false">
      <c r="A190" s="25" t="s">
        <v>204</v>
      </c>
      <c r="B190" s="26" t="s">
        <v>210</v>
      </c>
      <c r="C190" s="8"/>
      <c r="D190" s="25" t="str">
        <f aca="false">IF(MAX(F190:L190)=F190,"PAN",IF(MAX(F190:L190)=G190,"PRI",IF(MAX(F190:L190)=H190,"PRD",IF(MAX(F190:L190)=I190,"PFCRN",IF(MAX(F190:L190)=J190,"PT",IF(MAX(F190:L190)=K190,"PVEM",IF(MAX(F190:L190)=L190,"PPS")))))))</f>
        <v>PRI</v>
      </c>
      <c r="E190" s="8"/>
      <c r="F190" s="27" t="n">
        <v>512</v>
      </c>
      <c r="G190" s="21" t="n">
        <v>3835</v>
      </c>
      <c r="H190" s="27" t="n">
        <v>68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782</v>
      </c>
      <c r="N190" s="8"/>
      <c r="O190" s="27" t="n">
        <f aca="false">SUM(F190:M190)</f>
        <v>5809</v>
      </c>
      <c r="P190" s="8"/>
      <c r="Q190" s="27" t="n">
        <v>1177</v>
      </c>
      <c r="R190" s="8"/>
      <c r="S190" s="27" t="n">
        <f aca="false">O190+Q190</f>
        <v>6986</v>
      </c>
      <c r="T190" s="8"/>
      <c r="U190" s="27" t="n">
        <v>12462</v>
      </c>
      <c r="V190" s="8"/>
      <c r="W190" s="23"/>
      <c r="X190" s="24"/>
    </row>
    <row r="191" customFormat="false" ht="15" hidden="false" customHeight="true" outlineLevel="0" collapsed="false">
      <c r="A191" s="25" t="s">
        <v>204</v>
      </c>
      <c r="B191" s="26" t="s">
        <v>211</v>
      </c>
      <c r="C191" s="8"/>
      <c r="D191" s="25" t="str">
        <f aca="false">IF(MAX(F191:L191)=F191,"PAN",IF(MAX(F191:L191)=G191,"PRI",IF(MAX(F191:L191)=H191,"PRD",IF(MAX(F191:L191)=I191,"PFCRN",IF(MAX(F191:L191)=J191,"PT",IF(MAX(F191:L191)=K191,"PVEM",IF(MAX(F191:L191)=L191,"PPS")))))))</f>
        <v>PRI</v>
      </c>
      <c r="E191" s="8"/>
      <c r="F191" s="27" t="n">
        <v>4</v>
      </c>
      <c r="G191" s="21" t="n">
        <v>716</v>
      </c>
      <c r="H191" s="27" t="n">
        <v>210</v>
      </c>
      <c r="I191" s="27" t="n">
        <v>6</v>
      </c>
      <c r="J191" s="27" t="n">
        <v>1</v>
      </c>
      <c r="K191" s="27" t="n">
        <v>0</v>
      </c>
      <c r="L191" s="27" t="n">
        <v>0</v>
      </c>
      <c r="M191" s="27" t="n">
        <v>0</v>
      </c>
      <c r="N191" s="8"/>
      <c r="O191" s="27" t="n">
        <f aca="false">SUM(F191:M191)</f>
        <v>937</v>
      </c>
      <c r="P191" s="8"/>
      <c r="Q191" s="27" t="n">
        <v>85</v>
      </c>
      <c r="R191" s="8"/>
      <c r="S191" s="27" t="n">
        <f aca="false">O191+Q191</f>
        <v>1022</v>
      </c>
      <c r="T191" s="8"/>
      <c r="U191" s="27" t="n">
        <v>1862</v>
      </c>
      <c r="V191" s="8"/>
      <c r="W191" s="23"/>
      <c r="X191" s="24"/>
    </row>
    <row r="192" customFormat="false" ht="15" hidden="false" customHeight="true" outlineLevel="0" collapsed="false">
      <c r="A192" s="25" t="s">
        <v>204</v>
      </c>
      <c r="B192" s="26" t="s">
        <v>212</v>
      </c>
      <c r="C192" s="8"/>
      <c r="D192" s="25" t="str">
        <f aca="false">IF(MAX(F192:L192)=F192,"PAN",IF(MAX(F192:L192)=G192,"PRI",IF(MAX(F192:L192)=H192,"PRD",IF(MAX(F192:L192)=I192,"PFCRN",IF(MAX(F192:L192)=J192,"PT",IF(MAX(F192:L192)=K192,"PVEM",IF(MAX(F192:L192)=L192,"PPS")))))))</f>
        <v>PRI</v>
      </c>
      <c r="E192" s="8"/>
      <c r="F192" s="27" t="n">
        <v>2</v>
      </c>
      <c r="G192" s="21" t="n">
        <v>626</v>
      </c>
      <c r="H192" s="27" t="n">
        <v>492</v>
      </c>
      <c r="I192" s="27" t="n">
        <v>1</v>
      </c>
      <c r="J192" s="27" t="n">
        <v>37</v>
      </c>
      <c r="K192" s="27" t="n">
        <v>0</v>
      </c>
      <c r="L192" s="27" t="n">
        <v>1</v>
      </c>
      <c r="M192" s="27" t="n">
        <v>0</v>
      </c>
      <c r="N192" s="8"/>
      <c r="O192" s="27" t="n">
        <f aca="false">SUM(F192:M192)</f>
        <v>1159</v>
      </c>
      <c r="P192" s="8"/>
      <c r="Q192" s="27" t="n">
        <v>0</v>
      </c>
      <c r="R192" s="8"/>
      <c r="S192" s="27" t="n">
        <f aca="false">O192+Q192</f>
        <v>1159</v>
      </c>
      <c r="T192" s="8"/>
      <c r="U192" s="27" t="n">
        <v>2347</v>
      </c>
      <c r="V192" s="8"/>
      <c r="W192" s="23"/>
      <c r="X192" s="24"/>
    </row>
    <row r="193" customFormat="false" ht="15" hidden="false" customHeight="true" outlineLevel="0" collapsed="false">
      <c r="A193" s="25" t="s">
        <v>204</v>
      </c>
      <c r="B193" s="26" t="s">
        <v>213</v>
      </c>
      <c r="C193" s="8"/>
      <c r="D193" s="25" t="str">
        <f aca="false">IF(MAX(F193:L193)=F193,"PAN",IF(MAX(F193:L193)=G193,"PRI",IF(MAX(F193:L193)=H193,"PRD",IF(MAX(F193:L193)=I193,"PFCRN",IF(MAX(F193:L193)=J193,"PT",IF(MAX(F193:L193)=K193,"PVEM",IF(MAX(F193:L193)=L193,"PPS")))))))</f>
        <v>PRI</v>
      </c>
      <c r="E193" s="8"/>
      <c r="F193" s="27" t="n">
        <v>616</v>
      </c>
      <c r="G193" s="21" t="n">
        <v>801</v>
      </c>
      <c r="H193" s="27" t="n">
        <v>6</v>
      </c>
      <c r="I193" s="27" t="n">
        <v>3</v>
      </c>
      <c r="J193" s="27" t="n">
        <v>2</v>
      </c>
      <c r="K193" s="27" t="n">
        <v>1</v>
      </c>
      <c r="L193" s="27" t="n">
        <v>2</v>
      </c>
      <c r="M193" s="27" t="n">
        <v>0</v>
      </c>
      <c r="N193" s="8"/>
      <c r="O193" s="27" t="n">
        <f aca="false">SUM(F193:M193)</f>
        <v>1431</v>
      </c>
      <c r="P193" s="8"/>
      <c r="Q193" s="27" t="n">
        <v>44</v>
      </c>
      <c r="R193" s="8"/>
      <c r="S193" s="27" t="n">
        <f aca="false">O193+Q193</f>
        <v>1475</v>
      </c>
      <c r="T193" s="8"/>
      <c r="U193" s="27" t="n">
        <v>1927</v>
      </c>
      <c r="V193" s="8"/>
      <c r="W193" s="23"/>
      <c r="X193" s="24"/>
    </row>
    <row r="194" customFormat="false" ht="15" hidden="false" customHeight="true" outlineLevel="0" collapsed="false">
      <c r="A194" s="25" t="s">
        <v>214</v>
      </c>
      <c r="B194" s="26" t="s">
        <v>215</v>
      </c>
      <c r="C194" s="8"/>
      <c r="D194" s="25" t="str">
        <f aca="false">IF(MAX(F194:L194)=F194,"PAN",IF(MAX(F194:L194)=G194,"PRI",IF(MAX(F194:L194)=H194,"PRD",IF(MAX(F194:L194)=I194,"PFCRN",IF(MAX(F194:L194)=J194,"PT",IF(MAX(F194:L194)=K194,"PVEM",IF(MAX(F194:L194)=L194,"PPS")))))))</f>
        <v>PRI</v>
      </c>
      <c r="E194" s="8"/>
      <c r="F194" s="27" t="n">
        <v>387</v>
      </c>
      <c r="G194" s="21" t="n">
        <v>8479</v>
      </c>
      <c r="H194" s="27" t="n">
        <v>4521</v>
      </c>
      <c r="I194" s="27" t="n">
        <v>205</v>
      </c>
      <c r="J194" s="27" t="n">
        <v>160</v>
      </c>
      <c r="K194" s="27" t="n">
        <v>73</v>
      </c>
      <c r="L194" s="27" t="n">
        <v>51</v>
      </c>
      <c r="M194" s="27" t="n">
        <v>11</v>
      </c>
      <c r="N194" s="8"/>
      <c r="O194" s="27" t="n">
        <f aca="false">SUM(F194:M194)</f>
        <v>13887</v>
      </c>
      <c r="P194" s="8"/>
      <c r="Q194" s="27" t="n">
        <v>1099</v>
      </c>
      <c r="R194" s="8"/>
      <c r="S194" s="27" t="n">
        <f aca="false">O194+Q194</f>
        <v>14986</v>
      </c>
      <c r="T194" s="8"/>
      <c r="U194" s="27" t="n">
        <v>29501</v>
      </c>
      <c r="V194" s="8"/>
      <c r="W194" s="23"/>
      <c r="X194" s="24"/>
    </row>
    <row r="195" customFormat="false" ht="15" hidden="false" customHeight="true" outlineLevel="0" collapsed="false">
      <c r="A195" s="25" t="s">
        <v>214</v>
      </c>
      <c r="B195" s="26" t="s">
        <v>216</v>
      </c>
      <c r="C195" s="8"/>
      <c r="D195" s="25" t="str">
        <f aca="false">IF(MAX(F195:L195)=F195,"PAN",IF(MAX(F195:L195)=G195,"PRI",IF(MAX(F195:L195)=H195,"PRD",IF(MAX(F195:L195)=I195,"PFCRN",IF(MAX(F195:L195)=J195,"PT",IF(MAX(F195:L195)=K195,"PVEM",IF(MAX(F195:L195)=L195,"PPS")))))))</f>
        <v>PRI</v>
      </c>
      <c r="E195" s="8"/>
      <c r="F195" s="27" t="n">
        <v>6</v>
      </c>
      <c r="G195" s="21" t="n">
        <v>1484</v>
      </c>
      <c r="H195" s="27" t="n">
        <v>1371</v>
      </c>
      <c r="I195" s="27" t="n">
        <v>10</v>
      </c>
      <c r="J195" s="27" t="n">
        <v>6</v>
      </c>
      <c r="K195" s="27" t="n">
        <v>6</v>
      </c>
      <c r="L195" s="27" t="n">
        <v>4</v>
      </c>
      <c r="M195" s="27" t="n">
        <v>0</v>
      </c>
      <c r="N195" s="8"/>
      <c r="O195" s="27" t="n">
        <f aca="false">SUM(F195:M195)</f>
        <v>2887</v>
      </c>
      <c r="P195" s="8"/>
      <c r="Q195" s="27" t="n">
        <v>186</v>
      </c>
      <c r="R195" s="8"/>
      <c r="S195" s="27" t="n">
        <f aca="false">O195+Q195</f>
        <v>3073</v>
      </c>
      <c r="T195" s="8"/>
      <c r="U195" s="27" t="n">
        <v>5361</v>
      </c>
      <c r="V195" s="8"/>
      <c r="W195" s="23"/>
      <c r="X195" s="24"/>
    </row>
    <row r="196" customFormat="false" ht="15" hidden="false" customHeight="true" outlineLevel="0" collapsed="false">
      <c r="A196" s="25" t="s">
        <v>214</v>
      </c>
      <c r="B196" s="26" t="s">
        <v>217</v>
      </c>
      <c r="C196" s="8"/>
      <c r="D196" s="25" t="str">
        <f aca="false">IF(MAX(F196:L196)=F196,"PAN",IF(MAX(F196:L196)=G196,"PRI",IF(MAX(F196:L196)=H196,"PRD",IF(MAX(F196:L196)=I196,"PFCRN",IF(MAX(F196:L196)=J196,"PT",IF(MAX(F196:L196)=K196,"PVEM",IF(MAX(F196:L196)=L196,"PPS")))))))</f>
        <v>PRI</v>
      </c>
      <c r="E196" s="8"/>
      <c r="F196" s="27" t="n">
        <v>3</v>
      </c>
      <c r="G196" s="21" t="n">
        <v>977</v>
      </c>
      <c r="H196" s="27" t="n">
        <v>315</v>
      </c>
      <c r="I196" s="27" t="n">
        <v>10</v>
      </c>
      <c r="J196" s="27" t="n">
        <v>2</v>
      </c>
      <c r="K196" s="27" t="n">
        <v>1</v>
      </c>
      <c r="L196" s="27" t="n">
        <v>3</v>
      </c>
      <c r="M196" s="27" t="n">
        <v>0</v>
      </c>
      <c r="N196" s="8"/>
      <c r="O196" s="27" t="n">
        <f aca="false">SUM(F196:M196)</f>
        <v>1311</v>
      </c>
      <c r="P196" s="8"/>
      <c r="Q196" s="27" t="n">
        <v>111</v>
      </c>
      <c r="R196" s="8"/>
      <c r="S196" s="27" t="n">
        <f aca="false">O196+Q196</f>
        <v>1422</v>
      </c>
      <c r="T196" s="8"/>
      <c r="U196" s="27" t="n">
        <v>2124</v>
      </c>
      <c r="V196" s="8"/>
      <c r="W196" s="23"/>
      <c r="X196" s="24"/>
    </row>
    <row r="197" customFormat="false" ht="15" hidden="false" customHeight="true" outlineLevel="0" collapsed="false">
      <c r="A197" s="25" t="s">
        <v>214</v>
      </c>
      <c r="B197" s="26" t="s">
        <v>218</v>
      </c>
      <c r="C197" s="8"/>
      <c r="D197" s="25" t="str">
        <f aca="false">IF(MAX(F197:L197)=F197,"PAN",IF(MAX(F197:L197)=G197,"PRI",IF(MAX(F197:L197)=H197,"PRD",IF(MAX(F197:L197)=I197,"PFCRN",IF(MAX(F197:L197)=J197,"PT",IF(MAX(F197:L197)=K197,"PVEM",IF(MAX(F197:L197)=L197,"PPS")))))))</f>
        <v>PRI</v>
      </c>
      <c r="E197" s="8"/>
      <c r="F197" s="27" t="n">
        <v>3</v>
      </c>
      <c r="G197" s="21" t="n">
        <v>145</v>
      </c>
      <c r="H197" s="27" t="n">
        <v>1</v>
      </c>
      <c r="I197" s="27" t="n">
        <v>1</v>
      </c>
      <c r="J197" s="27" t="n">
        <v>0</v>
      </c>
      <c r="K197" s="27" t="n">
        <v>1</v>
      </c>
      <c r="L197" s="27" t="n">
        <v>2</v>
      </c>
      <c r="M197" s="27" t="n">
        <v>6</v>
      </c>
      <c r="N197" s="8"/>
      <c r="O197" s="27" t="n">
        <f aca="false">SUM(F197:M197)</f>
        <v>159</v>
      </c>
      <c r="P197" s="8"/>
      <c r="Q197" s="27" t="n">
        <v>9</v>
      </c>
      <c r="R197" s="8"/>
      <c r="S197" s="27" t="n">
        <f aca="false">O197+Q197</f>
        <v>168</v>
      </c>
      <c r="T197" s="8"/>
      <c r="U197" s="27" t="n">
        <v>841</v>
      </c>
      <c r="V197" s="8"/>
      <c r="W197" s="23"/>
      <c r="X197" s="23"/>
    </row>
    <row r="198" customFormat="false" ht="15" hidden="false" customHeight="true" outlineLevel="0" collapsed="false">
      <c r="A198" s="25" t="s">
        <v>214</v>
      </c>
      <c r="B198" s="26" t="s">
        <v>219</v>
      </c>
      <c r="C198" s="8"/>
      <c r="D198" s="25" t="str">
        <f aca="false">IF(MAX(F198:L198)=F198,"PAN",IF(MAX(F198:L198)=G198,"PRI",IF(MAX(F198:L198)=H198,"PRD",IF(MAX(F198:L198)=I198,"PFCRN",IF(MAX(F198:L198)=J198,"PT",IF(MAX(F198:L198)=K198,"PVEM",IF(MAX(F198:L198)=L198,"PPS")))))))</f>
        <v>PRI</v>
      </c>
      <c r="E198" s="8"/>
      <c r="F198" s="27" t="n">
        <v>2</v>
      </c>
      <c r="G198" s="21" t="n">
        <v>654</v>
      </c>
      <c r="H198" s="27" t="n">
        <v>483</v>
      </c>
      <c r="I198" s="27" t="n">
        <v>2</v>
      </c>
      <c r="J198" s="27" t="n">
        <v>0</v>
      </c>
      <c r="K198" s="27" t="n">
        <v>4</v>
      </c>
      <c r="L198" s="27" t="n">
        <v>2</v>
      </c>
      <c r="M198" s="27" t="n">
        <v>0</v>
      </c>
      <c r="N198" s="8"/>
      <c r="O198" s="27" t="n">
        <f aca="false">SUM(F198:M198)</f>
        <v>1147</v>
      </c>
      <c r="P198" s="8"/>
      <c r="Q198" s="27" t="n">
        <v>48</v>
      </c>
      <c r="R198" s="8"/>
      <c r="S198" s="27" t="n">
        <f aca="false">O198+Q198</f>
        <v>1195</v>
      </c>
      <c r="T198" s="8"/>
      <c r="U198" s="27" t="n">
        <v>1413</v>
      </c>
      <c r="V198" s="8"/>
      <c r="W198" s="23"/>
      <c r="X198" s="24"/>
    </row>
    <row r="199" customFormat="false" ht="15" hidden="false" customHeight="true" outlineLevel="0" collapsed="false">
      <c r="A199" s="25" t="s">
        <v>214</v>
      </c>
      <c r="B199" s="26" t="s">
        <v>220</v>
      </c>
      <c r="C199" s="8"/>
      <c r="D199" s="25" t="str">
        <f aca="false">IF(MAX(F199:L199)=F199,"PAN",IF(MAX(F199:L199)=G199,"PRI",IF(MAX(F199:L199)=H199,"PRD",IF(MAX(F199:L199)=I199,"PFCRN",IF(MAX(F199:L199)=J199,"PT",IF(MAX(F199:L199)=K199,"PVEM",IF(MAX(F199:L199)=L199,"PPS")))))))</f>
        <v>PRI</v>
      </c>
      <c r="E199" s="8"/>
      <c r="F199" s="27" t="n">
        <v>1</v>
      </c>
      <c r="G199" s="21" t="n">
        <v>289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6</v>
      </c>
      <c r="N199" s="8"/>
      <c r="O199" s="27" t="n">
        <f aca="false">SUM(F199:M199)</f>
        <v>296</v>
      </c>
      <c r="P199" s="8"/>
      <c r="Q199" s="27" t="n">
        <v>6</v>
      </c>
      <c r="R199" s="8"/>
      <c r="S199" s="27" t="n">
        <f aca="false">O199+Q199</f>
        <v>302</v>
      </c>
      <c r="T199" s="8"/>
      <c r="U199" s="27" t="n">
        <v>385</v>
      </c>
      <c r="V199" s="8"/>
      <c r="W199" s="23"/>
      <c r="X199" s="23"/>
    </row>
    <row r="200" customFormat="false" ht="15" hidden="false" customHeight="true" outlineLevel="0" collapsed="false">
      <c r="A200" s="25" t="s">
        <v>214</v>
      </c>
      <c r="B200" s="26" t="s">
        <v>221</v>
      </c>
      <c r="C200" s="8"/>
      <c r="D200" s="25" t="str">
        <f aca="false">IF(MAX(F200:L200)=F200,"PAN",IF(MAX(F200:L200)=G200,"PRI",IF(MAX(F200:L200)=H200,"PRD",IF(MAX(F200:L200)=I200,"PFCRN",IF(MAX(F200:L200)=J200,"PT",IF(MAX(F200:L200)=K200,"PVEM",IF(MAX(F200:L200)=L200,"PPS")))))))</f>
        <v>PRI</v>
      </c>
      <c r="E200" s="8"/>
      <c r="F200" s="27" t="n">
        <v>16</v>
      </c>
      <c r="G200" s="21" t="n">
        <v>953</v>
      </c>
      <c r="H200" s="27" t="n">
        <v>8</v>
      </c>
      <c r="I200" s="27" t="n">
        <v>34</v>
      </c>
      <c r="J200" s="27" t="n">
        <v>10</v>
      </c>
      <c r="K200" s="27" t="n">
        <v>5</v>
      </c>
      <c r="L200" s="27" t="n">
        <v>5</v>
      </c>
      <c r="M200" s="27" t="n">
        <v>0</v>
      </c>
      <c r="N200" s="8"/>
      <c r="O200" s="27" t="n">
        <f aca="false">SUM(F200:M200)</f>
        <v>1031</v>
      </c>
      <c r="P200" s="8"/>
      <c r="Q200" s="27" t="n">
        <v>88</v>
      </c>
      <c r="R200" s="8"/>
      <c r="S200" s="27" t="n">
        <f aca="false">O200+Q200</f>
        <v>1119</v>
      </c>
      <c r="T200" s="8"/>
      <c r="U200" s="27" t="n">
        <v>3077</v>
      </c>
      <c r="V200" s="8"/>
      <c r="W200" s="23"/>
      <c r="X200" s="24"/>
    </row>
    <row r="201" customFormat="false" ht="15" hidden="false" customHeight="true" outlineLevel="0" collapsed="false">
      <c r="A201" s="25" t="s">
        <v>214</v>
      </c>
      <c r="B201" s="26" t="s">
        <v>222</v>
      </c>
      <c r="C201" s="8"/>
      <c r="D201" s="25" t="str">
        <f aca="false">IF(MAX(F201:L201)=F201,"PAN",IF(MAX(F201:L201)=G201,"PRI",IF(MAX(F201:L201)=H201,"PRD",IF(MAX(F201:L201)=I201,"PFCRN",IF(MAX(F201:L201)=J201,"PT",IF(MAX(F201:L201)=K201,"PVEM",IF(MAX(F201:L201)=L201,"PPS")))))))</f>
        <v>PRD</v>
      </c>
      <c r="E201" s="8"/>
      <c r="F201" s="27" t="n">
        <v>12</v>
      </c>
      <c r="G201" s="27" t="n">
        <v>2481</v>
      </c>
      <c r="H201" s="21" t="n">
        <v>2645</v>
      </c>
      <c r="I201" s="27" t="n">
        <v>9</v>
      </c>
      <c r="J201" s="27" t="n">
        <v>8</v>
      </c>
      <c r="K201" s="27" t="n">
        <v>8</v>
      </c>
      <c r="L201" s="27" t="n">
        <v>6</v>
      </c>
      <c r="M201" s="27" t="n">
        <v>0</v>
      </c>
      <c r="N201" s="8"/>
      <c r="O201" s="27" t="n">
        <f aca="false">SUM(F201:M201)</f>
        <v>5169</v>
      </c>
      <c r="P201" s="8"/>
      <c r="Q201" s="27" t="n">
        <v>90</v>
      </c>
      <c r="R201" s="8"/>
      <c r="S201" s="27" t="n">
        <f aca="false">O201+Q201</f>
        <v>5259</v>
      </c>
      <c r="T201" s="8"/>
      <c r="U201" s="27" t="n">
        <v>7011</v>
      </c>
      <c r="V201" s="8"/>
      <c r="W201" s="23"/>
      <c r="X201" s="24"/>
    </row>
    <row r="202" customFormat="false" ht="15" hidden="false" customHeight="true" outlineLevel="0" collapsed="false">
      <c r="A202" s="25" t="s">
        <v>214</v>
      </c>
      <c r="B202" s="26" t="s">
        <v>223</v>
      </c>
      <c r="C202" s="8"/>
      <c r="D202" s="25" t="str">
        <f aca="false">IF(MAX(F202:L202)=F202,"PAN",IF(MAX(F202:L202)=G202,"PRI",IF(MAX(F202:L202)=H202,"PRD",IF(MAX(F202:L202)=I202,"PFCRN",IF(MAX(F202:L202)=J202,"PT",IF(MAX(F202:L202)=K202,"PVEM",IF(MAX(F202:L202)=L202,"PPS")))))))</f>
        <v>PRI</v>
      </c>
      <c r="E202" s="8"/>
      <c r="F202" s="27" t="n">
        <v>0</v>
      </c>
      <c r="G202" s="21" t="n">
        <v>991</v>
      </c>
      <c r="H202" s="27" t="n">
        <v>513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8"/>
      <c r="O202" s="27" t="n">
        <f aca="false">SUM(F202:M202)</f>
        <v>1504</v>
      </c>
      <c r="P202" s="8"/>
      <c r="Q202" s="27" t="n">
        <v>57</v>
      </c>
      <c r="R202" s="8"/>
      <c r="S202" s="27" t="n">
        <f aca="false">O202+Q202</f>
        <v>1561</v>
      </c>
      <c r="T202" s="8"/>
      <c r="U202" s="27" t="n">
        <v>2045</v>
      </c>
      <c r="V202" s="8"/>
      <c r="W202" s="23"/>
      <c r="X202" s="24"/>
    </row>
    <row r="203" customFormat="false" ht="15" hidden="false" customHeight="true" outlineLevel="0" collapsed="false">
      <c r="A203" s="25" t="s">
        <v>214</v>
      </c>
      <c r="B203" s="26" t="s">
        <v>224</v>
      </c>
      <c r="C203" s="8"/>
      <c r="D203" s="25" t="str">
        <f aca="false">IF(MAX(F203:L203)=F203,"PAN",IF(MAX(F203:L203)=G203,"PRI",IF(MAX(F203:L203)=H203,"PRD",IF(MAX(F203:L203)=I203,"PFCRN",IF(MAX(F203:L203)=J203,"PT",IF(MAX(F203:L203)=K203,"PVEM",IF(MAX(F203:L203)=L203,"PPS")))))))</f>
        <v>PRI</v>
      </c>
      <c r="E203" s="8"/>
      <c r="F203" s="27" t="n">
        <v>4</v>
      </c>
      <c r="G203" s="21" t="n">
        <v>504</v>
      </c>
      <c r="H203" s="27" t="n">
        <v>237</v>
      </c>
      <c r="I203" s="27" t="n">
        <v>4</v>
      </c>
      <c r="J203" s="27" t="n">
        <v>7</v>
      </c>
      <c r="K203" s="27" t="n">
        <v>0</v>
      </c>
      <c r="L203" s="27" t="n">
        <v>0</v>
      </c>
      <c r="M203" s="27" t="n">
        <v>0</v>
      </c>
      <c r="N203" s="8"/>
      <c r="O203" s="27" t="n">
        <f aca="false">SUM(F203:M203)</f>
        <v>756</v>
      </c>
      <c r="P203" s="8"/>
      <c r="Q203" s="27" t="n">
        <v>63</v>
      </c>
      <c r="R203" s="8"/>
      <c r="S203" s="27" t="n">
        <f aca="false">O203+Q203</f>
        <v>819</v>
      </c>
      <c r="T203" s="8"/>
      <c r="U203" s="27" t="n">
        <v>1230</v>
      </c>
      <c r="V203" s="8"/>
      <c r="W203" s="23"/>
      <c r="X203" s="24"/>
    </row>
    <row r="204" customFormat="false" ht="15" hidden="false" customHeight="true" outlineLevel="0" collapsed="false">
      <c r="A204" s="25" t="s">
        <v>214</v>
      </c>
      <c r="B204" s="26" t="s">
        <v>225</v>
      </c>
      <c r="C204" s="8"/>
      <c r="D204" s="25" t="str">
        <f aca="false">IF(MAX(F204:L204)=F204,"PAN",IF(MAX(F204:L204)=G204,"PRI",IF(MAX(F204:L204)=H204,"PRD",IF(MAX(F204:L204)=I204,"PFCRN",IF(MAX(F204:L204)=J204,"PT",IF(MAX(F204:L204)=K204,"PVEM",IF(MAX(F204:L204)=L204,"PPS")))))))</f>
        <v>PRI</v>
      </c>
      <c r="E204" s="8"/>
      <c r="F204" s="27" t="n">
        <v>2</v>
      </c>
      <c r="G204" s="21" t="n">
        <v>883</v>
      </c>
      <c r="H204" s="27" t="n">
        <v>742</v>
      </c>
      <c r="I204" s="27" t="n">
        <v>3</v>
      </c>
      <c r="J204" s="27" t="n">
        <v>7</v>
      </c>
      <c r="K204" s="27" t="n">
        <v>4</v>
      </c>
      <c r="L204" s="27" t="n">
        <v>6</v>
      </c>
      <c r="M204" s="27" t="n">
        <v>0</v>
      </c>
      <c r="N204" s="8"/>
      <c r="O204" s="27" t="n">
        <f aca="false">SUM(F204:M204)</f>
        <v>1647</v>
      </c>
      <c r="P204" s="8"/>
      <c r="Q204" s="27" t="n">
        <v>235</v>
      </c>
      <c r="R204" s="8"/>
      <c r="S204" s="27" t="n">
        <f aca="false">O204+Q204</f>
        <v>1882</v>
      </c>
      <c r="T204" s="8"/>
      <c r="U204" s="27" t="n">
        <v>2926</v>
      </c>
      <c r="V204" s="8"/>
      <c r="W204" s="23"/>
      <c r="X204" s="24"/>
    </row>
    <row r="205" customFormat="false" ht="15" hidden="false" customHeight="true" outlineLevel="0" collapsed="false">
      <c r="A205" s="25" t="s">
        <v>214</v>
      </c>
      <c r="B205" s="26" t="s">
        <v>226</v>
      </c>
      <c r="C205" s="8"/>
      <c r="D205" s="25" t="str">
        <f aca="false">IF(MAX(F205:L205)=F205,"PAN",IF(MAX(F205:L205)=G205,"PRI",IF(MAX(F205:L205)=H205,"PRD",IF(MAX(F205:L205)=I205,"PFCRN",IF(MAX(F205:L205)=J205,"PT",IF(MAX(F205:L205)=K205,"PVEM",IF(MAX(F205:L205)=L205,"PPS")))))))</f>
        <v>PRI</v>
      </c>
      <c r="E205" s="8"/>
      <c r="F205" s="27" t="n">
        <v>0</v>
      </c>
      <c r="G205" s="21" t="n">
        <v>85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8"/>
      <c r="O205" s="27" t="n">
        <f aca="false">SUM(F205:M205)</f>
        <v>850</v>
      </c>
      <c r="P205" s="8"/>
      <c r="Q205" s="27" t="n">
        <v>246</v>
      </c>
      <c r="R205" s="8"/>
      <c r="S205" s="27" t="n">
        <f aca="false">O205+Q205</f>
        <v>1096</v>
      </c>
      <c r="T205" s="8"/>
      <c r="U205" s="27" t="n">
        <v>4647</v>
      </c>
      <c r="V205" s="8"/>
      <c r="W205" s="23"/>
      <c r="X205" s="24"/>
    </row>
    <row r="206" customFormat="false" ht="15" hidden="false" customHeight="true" outlineLevel="0" collapsed="false">
      <c r="A206" s="25" t="s">
        <v>214</v>
      </c>
      <c r="B206" s="26" t="s">
        <v>227</v>
      </c>
      <c r="C206" s="8"/>
      <c r="D206" s="25" t="str">
        <f aca="false">IF(MAX(F206:L206)=F206,"PAN",IF(MAX(F206:L206)=G206,"PRI",IF(MAX(F206:L206)=H206,"PRD",IF(MAX(F206:L206)=I206,"PFCRN",IF(MAX(F206:L206)=J206,"PT",IF(MAX(F206:L206)=K206,"PVEM",IF(MAX(F206:L206)=L206,"PPS")))))))</f>
        <v>PRI</v>
      </c>
      <c r="E206" s="8"/>
      <c r="F206" s="27" t="n">
        <v>0</v>
      </c>
      <c r="G206" s="21" t="n">
        <v>2077</v>
      </c>
      <c r="H206" s="27" t="n">
        <v>811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8"/>
      <c r="O206" s="27" t="n">
        <f aca="false">SUM(F206:M206)</f>
        <v>2888</v>
      </c>
      <c r="P206" s="8"/>
      <c r="Q206" s="27" t="n">
        <v>229</v>
      </c>
      <c r="R206" s="8"/>
      <c r="S206" s="27" t="n">
        <f aca="false">O206+Q206</f>
        <v>3117</v>
      </c>
      <c r="T206" s="8"/>
      <c r="U206" s="27" t="n">
        <v>5058</v>
      </c>
      <c r="V206" s="8"/>
      <c r="W206" s="23"/>
      <c r="X206" s="24"/>
    </row>
    <row r="207" customFormat="false" ht="15" hidden="false" customHeight="true" outlineLevel="0" collapsed="false">
      <c r="A207" s="25" t="s">
        <v>214</v>
      </c>
      <c r="B207" s="26" t="s">
        <v>228</v>
      </c>
      <c r="C207" s="8"/>
      <c r="D207" s="25" t="str">
        <f aca="false">IF(MAX(F207:L207)=F207,"PAN",IF(MAX(F207:L207)=G207,"PRI",IF(MAX(F207:L207)=H207,"PRD",IF(MAX(F207:L207)=I207,"PFCRN",IF(MAX(F207:L207)=J207,"PT",IF(MAX(F207:L207)=K207,"PVEM",IF(MAX(F207:L207)=L207,"PPS")))))))</f>
        <v>PRI</v>
      </c>
      <c r="E207" s="8"/>
      <c r="F207" s="27" t="n">
        <v>345</v>
      </c>
      <c r="G207" s="21" t="n">
        <v>622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8"/>
      <c r="O207" s="27" t="n">
        <f aca="false">SUM(F207:M207)</f>
        <v>967</v>
      </c>
      <c r="P207" s="8"/>
      <c r="Q207" s="27" t="n">
        <v>160</v>
      </c>
      <c r="R207" s="8"/>
      <c r="S207" s="27" t="n">
        <f aca="false">O207+Q207</f>
        <v>1127</v>
      </c>
      <c r="T207" s="8"/>
      <c r="U207" s="27" t="n">
        <v>1929</v>
      </c>
      <c r="V207" s="8"/>
      <c r="W207" s="23"/>
      <c r="X207" s="24"/>
    </row>
    <row r="208" customFormat="false" ht="15" hidden="false" customHeight="true" outlineLevel="0" collapsed="false">
      <c r="A208" s="25" t="s">
        <v>214</v>
      </c>
      <c r="B208" s="26" t="s">
        <v>229</v>
      </c>
      <c r="C208" s="8"/>
      <c r="D208" s="25" t="str">
        <f aca="false">IF(MAX(F208:L208)=F208,"PAN",IF(MAX(F208:L208)=G208,"PRI",IF(MAX(F208:L208)=H208,"PRD",IF(MAX(F208:L208)=I208,"PFCRN",IF(MAX(F208:L208)=J208,"PT",IF(MAX(F208:L208)=K208,"PVEM",IF(MAX(F208:L208)=L208,"PPS")))))))</f>
        <v>PAN</v>
      </c>
      <c r="E208" s="8"/>
      <c r="F208" s="21" t="n">
        <v>650</v>
      </c>
      <c r="G208" s="27" t="n">
        <v>485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0</v>
      </c>
      <c r="N208" s="8"/>
      <c r="O208" s="27" t="n">
        <f aca="false">SUM(F208:M208)</f>
        <v>1135</v>
      </c>
      <c r="P208" s="8"/>
      <c r="Q208" s="27" t="n">
        <v>0</v>
      </c>
      <c r="R208" s="8"/>
      <c r="S208" s="27" t="n">
        <f aca="false">O208+Q208</f>
        <v>1135</v>
      </c>
      <c r="T208" s="8"/>
      <c r="U208" s="27" t="n">
        <v>1639</v>
      </c>
      <c r="V208" s="8"/>
      <c r="W208" s="23"/>
      <c r="X208" s="24"/>
    </row>
    <row r="209" customFormat="false" ht="15" hidden="false" customHeight="true" outlineLevel="0" collapsed="false">
      <c r="A209" s="25" t="s">
        <v>214</v>
      </c>
      <c r="B209" s="26" t="s">
        <v>230</v>
      </c>
      <c r="C209" s="8"/>
      <c r="D209" s="25" t="str">
        <f aca="false">IF(MAX(F209:L209)=F209,"PAN",IF(MAX(F209:L209)=G209,"PRI",IF(MAX(F209:L209)=H209,"PRD",IF(MAX(F209:L209)=I209,"PFCRN",IF(MAX(F209:L209)=J209,"PT",IF(MAX(F209:L209)=K209,"PVEM",IF(MAX(F209:L209)=L209,"PPS")))))))</f>
        <v>PRI</v>
      </c>
      <c r="E209" s="8"/>
      <c r="F209" s="27" t="n">
        <v>953</v>
      </c>
      <c r="G209" s="21" t="n">
        <v>1081</v>
      </c>
      <c r="H209" s="27" t="n">
        <v>0</v>
      </c>
      <c r="I209" s="27" t="n">
        <v>2</v>
      </c>
      <c r="J209" s="27" t="n">
        <v>2</v>
      </c>
      <c r="K209" s="27" t="n">
        <v>0</v>
      </c>
      <c r="L209" s="27" t="n">
        <v>0</v>
      </c>
      <c r="M209" s="27" t="n">
        <v>0</v>
      </c>
      <c r="N209" s="8"/>
      <c r="O209" s="27" t="n">
        <f aca="false">SUM(F209:M209)</f>
        <v>2038</v>
      </c>
      <c r="P209" s="8"/>
      <c r="Q209" s="27" t="n">
        <v>430</v>
      </c>
      <c r="R209" s="8"/>
      <c r="S209" s="27" t="n">
        <f aca="false">O209+Q209</f>
        <v>2468</v>
      </c>
      <c r="T209" s="8"/>
      <c r="U209" s="27" t="n">
        <v>3821</v>
      </c>
      <c r="V209" s="8"/>
      <c r="W209" s="23"/>
      <c r="X209" s="24"/>
    </row>
    <row r="210" customFormat="false" ht="15" hidden="false" customHeight="true" outlineLevel="0" collapsed="false">
      <c r="A210" s="25" t="s">
        <v>214</v>
      </c>
      <c r="B210" s="26" t="s">
        <v>231</v>
      </c>
      <c r="C210" s="8"/>
      <c r="D210" s="25" t="str">
        <f aca="false">IF(MAX(F210:L210)=F210,"PAN",IF(MAX(F210:L210)=G210,"PRI",IF(MAX(F210:L210)=H210,"PRD",IF(MAX(F210:L210)=I210,"PFCRN",IF(MAX(F210:L210)=J210,"PT",IF(MAX(F210:L210)=K210,"PVEM",IF(MAX(F210:L210)=L210,"PPS")))))))</f>
        <v>PRI</v>
      </c>
      <c r="E210" s="8"/>
      <c r="F210" s="27" t="n">
        <v>0</v>
      </c>
      <c r="G210" s="21" t="n">
        <v>1489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8"/>
      <c r="O210" s="27" t="n">
        <f aca="false">SUM(F210:M210)</f>
        <v>1489</v>
      </c>
      <c r="P210" s="8"/>
      <c r="Q210" s="27" t="n">
        <v>188</v>
      </c>
      <c r="R210" s="8"/>
      <c r="S210" s="27" t="n">
        <f aca="false">O210+Q210</f>
        <v>1677</v>
      </c>
      <c r="T210" s="8"/>
      <c r="U210" s="27" t="n">
        <v>2232</v>
      </c>
      <c r="V210" s="8"/>
      <c r="W210" s="23"/>
      <c r="X210" s="24"/>
    </row>
    <row r="211" customFormat="false" ht="15" hidden="false" customHeight="true" outlineLevel="0" collapsed="false">
      <c r="A211" s="25" t="s">
        <v>232</v>
      </c>
      <c r="B211" s="26" t="s">
        <v>233</v>
      </c>
      <c r="C211" s="8"/>
      <c r="D211" s="25" t="str">
        <f aca="false">IF(MAX(F211:L211)=F211,"PAN",IF(MAX(F211:L211)=G211,"PRI",IF(MAX(F211:L211)=H211,"PRD",IF(MAX(F211:L211)=I211,"PFCRN",IF(MAX(F211:L211)=J211,"PT",IF(MAX(F211:L211)=K211,"PVEM",IF(MAX(F211:L211)=L211,"PPS")))))))</f>
        <v>PAN</v>
      </c>
      <c r="E211" s="8"/>
      <c r="F211" s="21" t="n">
        <v>7507</v>
      </c>
      <c r="G211" s="27" t="n">
        <v>7128</v>
      </c>
      <c r="H211" s="27" t="n">
        <v>423</v>
      </c>
      <c r="I211" s="27" t="n">
        <v>68</v>
      </c>
      <c r="J211" s="27" t="n">
        <v>307</v>
      </c>
      <c r="K211" s="27" t="n">
        <v>60</v>
      </c>
      <c r="L211" s="27" t="n">
        <v>30</v>
      </c>
      <c r="M211" s="27" t="n">
        <v>1</v>
      </c>
      <c r="N211" s="8"/>
      <c r="O211" s="27" t="n">
        <f aca="false">SUM(F211:M211)</f>
        <v>15524</v>
      </c>
      <c r="P211" s="8"/>
      <c r="Q211" s="27" t="n">
        <v>799</v>
      </c>
      <c r="R211" s="8"/>
      <c r="S211" s="27" t="n">
        <f aca="false">O211+Q211</f>
        <v>16323</v>
      </c>
      <c r="T211" s="8"/>
      <c r="U211" s="27" t="n">
        <v>35188</v>
      </c>
      <c r="V211" s="8"/>
      <c r="W211" s="23"/>
      <c r="X211" s="24"/>
    </row>
    <row r="212" customFormat="false" ht="15" hidden="false" customHeight="true" outlineLevel="0" collapsed="false">
      <c r="A212" s="25" t="s">
        <v>232</v>
      </c>
      <c r="B212" s="26" t="s">
        <v>234</v>
      </c>
      <c r="C212" s="8"/>
      <c r="D212" s="25" t="str">
        <f aca="false">IF(MAX(F212:L212)=F212,"PAN",IF(MAX(F212:L212)=G212,"PRI",IF(MAX(F212:L212)=H212,"PRD",IF(MAX(F212:L212)=I212,"PFCRN",IF(MAX(F212:L212)=J212,"PT",IF(MAX(F212:L212)=K212,"PVEM",IF(MAX(F212:L212)=L212,"PPS")))))))</f>
        <v>PRI</v>
      </c>
      <c r="E212" s="8"/>
      <c r="F212" s="27" t="n">
        <v>9</v>
      </c>
      <c r="G212" s="21" t="n">
        <v>1269</v>
      </c>
      <c r="H212" s="27" t="n">
        <v>561</v>
      </c>
      <c r="I212" s="27" t="n">
        <v>7</v>
      </c>
      <c r="J212" s="27" t="n">
        <v>17</v>
      </c>
      <c r="K212" s="27" t="n">
        <v>7</v>
      </c>
      <c r="L212" s="27" t="n">
        <v>2</v>
      </c>
      <c r="M212" s="27" t="n">
        <v>5</v>
      </c>
      <c r="N212" s="8"/>
      <c r="O212" s="27" t="n">
        <f aca="false">SUM(F212:M212)</f>
        <v>1877</v>
      </c>
      <c r="P212" s="8"/>
      <c r="Q212" s="27" t="n">
        <v>122</v>
      </c>
      <c r="R212" s="8"/>
      <c r="S212" s="27" t="n">
        <f aca="false">O212+Q212</f>
        <v>1999</v>
      </c>
      <c r="T212" s="8"/>
      <c r="U212" s="27" t="n">
        <v>3967</v>
      </c>
      <c r="V212" s="8"/>
      <c r="W212" s="23"/>
      <c r="X212" s="24"/>
    </row>
    <row r="213" customFormat="false" ht="15" hidden="false" customHeight="true" outlineLevel="0" collapsed="false">
      <c r="A213" s="25" t="s">
        <v>232</v>
      </c>
      <c r="B213" s="26" t="s">
        <v>235</v>
      </c>
      <c r="C213" s="8"/>
      <c r="D213" s="25" t="str">
        <f aca="false">IF(MAX(F213:L213)=F213,"PAN",IF(MAX(F213:L213)=G213,"PRI",IF(MAX(F213:L213)=H213,"PRD",IF(MAX(F213:L213)=I213,"PFCRN",IF(MAX(F213:L213)=J213,"PT",IF(MAX(F213:L213)=K213,"PVEM",IF(MAX(F213:L213)=L213,"PPS")))))))</f>
        <v>PRI</v>
      </c>
      <c r="E213" s="8"/>
      <c r="F213" s="27" t="n">
        <v>49</v>
      </c>
      <c r="G213" s="21" t="n">
        <v>1556</v>
      </c>
      <c r="H213" s="27" t="n">
        <v>26</v>
      </c>
      <c r="I213" s="27" t="n">
        <v>808</v>
      </c>
      <c r="J213" s="27" t="n">
        <v>22</v>
      </c>
      <c r="K213" s="27" t="n">
        <v>27</v>
      </c>
      <c r="L213" s="27" t="n">
        <v>5</v>
      </c>
      <c r="M213" s="27" t="n">
        <v>40</v>
      </c>
      <c r="N213" s="8"/>
      <c r="O213" s="27" t="n">
        <f aca="false">SUM(F213:M213)</f>
        <v>2533</v>
      </c>
      <c r="P213" s="8"/>
      <c r="Q213" s="27" t="n">
        <v>446</v>
      </c>
      <c r="R213" s="8"/>
      <c r="S213" s="27" t="n">
        <f aca="false">O213+Q213</f>
        <v>2979</v>
      </c>
      <c r="T213" s="8"/>
      <c r="U213" s="27" t="n">
        <v>4489</v>
      </c>
      <c r="V213" s="8"/>
      <c r="W213" s="23"/>
      <c r="X213" s="24"/>
    </row>
    <row r="214" customFormat="false" ht="15" hidden="false" customHeight="true" outlineLevel="0" collapsed="false">
      <c r="A214" s="25" t="s">
        <v>232</v>
      </c>
      <c r="B214" s="26" t="s">
        <v>236</v>
      </c>
      <c r="C214" s="8"/>
      <c r="D214" s="25" t="str">
        <f aca="false">IF(MAX(F214:L214)=F214,"PAN",IF(MAX(F214:L214)=G214,"PRI",IF(MAX(F214:L214)=H214,"PRD",IF(MAX(F214:L214)=I214,"PFCRN",IF(MAX(F214:L214)=J214,"PT",IF(MAX(F214:L214)=K214,"PVEM",IF(MAX(F214:L214)=L214,"PPS")))))))</f>
        <v>PAN</v>
      </c>
      <c r="E214" s="8"/>
      <c r="F214" s="21" t="n">
        <v>1090</v>
      </c>
      <c r="G214" s="27" t="n">
        <v>102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8"/>
      <c r="O214" s="27" t="n">
        <f aca="false">SUM(F214:M214)</f>
        <v>2110</v>
      </c>
      <c r="P214" s="8"/>
      <c r="Q214" s="27" t="n">
        <v>127</v>
      </c>
      <c r="R214" s="8"/>
      <c r="S214" s="27" t="n">
        <f aca="false">O214+Q214</f>
        <v>2237</v>
      </c>
      <c r="T214" s="8"/>
      <c r="U214" s="27" t="n">
        <v>2929</v>
      </c>
      <c r="V214" s="8"/>
      <c r="W214" s="23"/>
      <c r="X214" s="24"/>
    </row>
    <row r="215" customFormat="false" ht="15" hidden="false" customHeight="true" outlineLevel="0" collapsed="false">
      <c r="A215" s="25" t="s">
        <v>232</v>
      </c>
      <c r="B215" s="26" t="s">
        <v>237</v>
      </c>
      <c r="C215" s="8"/>
      <c r="D215" s="25" t="str">
        <f aca="false">IF(MAX(F215:L215)=F215,"PAN",IF(MAX(F215:L215)=G215,"PRI",IF(MAX(F215:L215)=H215,"PRD",IF(MAX(F215:L215)=I215,"PFCRN",IF(MAX(F215:L215)=J215,"PT",IF(MAX(F215:L215)=K215,"PVEM",IF(MAX(F215:L215)=L215,"PPS")))))))</f>
        <v>PRI</v>
      </c>
      <c r="E215" s="8"/>
      <c r="F215" s="27" t="n">
        <v>289</v>
      </c>
      <c r="G215" s="21" t="n">
        <v>1196</v>
      </c>
      <c r="H215" s="27" t="n">
        <v>401</v>
      </c>
      <c r="I215" s="27" t="n">
        <v>6</v>
      </c>
      <c r="J215" s="27" t="n">
        <v>3</v>
      </c>
      <c r="K215" s="27" t="n">
        <v>2</v>
      </c>
      <c r="L215" s="27" t="n">
        <v>0</v>
      </c>
      <c r="M215" s="27" t="n">
        <v>0</v>
      </c>
      <c r="N215" s="8"/>
      <c r="O215" s="27" t="n">
        <f aca="false">SUM(F215:M215)</f>
        <v>1897</v>
      </c>
      <c r="P215" s="8"/>
      <c r="Q215" s="27" t="n">
        <v>82</v>
      </c>
      <c r="R215" s="8"/>
      <c r="S215" s="27" t="n">
        <f aca="false">O215+Q215</f>
        <v>1979</v>
      </c>
      <c r="T215" s="8"/>
      <c r="U215" s="27" t="n">
        <v>3737</v>
      </c>
      <c r="V215" s="8"/>
      <c r="W215" s="23"/>
      <c r="X215" s="24"/>
    </row>
    <row r="216" customFormat="false" ht="15" hidden="false" customHeight="true" outlineLevel="0" collapsed="false">
      <c r="A216" s="25" t="s">
        <v>232</v>
      </c>
      <c r="B216" s="26" t="s">
        <v>238</v>
      </c>
      <c r="C216" s="8"/>
      <c r="D216" s="25" t="str">
        <f aca="false">IF(MAX(F216:L216)=F216,"PAN",IF(MAX(F216:L216)=G216,"PRI",IF(MAX(F216:L216)=H216,"PRD",IF(MAX(F216:L216)=I216,"PFCRN",IF(MAX(F216:L216)=J216,"PT",IF(MAX(F216:L216)=K216,"PVEM",IF(MAX(F216:L216)=L216,"PPS")))))))</f>
        <v>PRI</v>
      </c>
      <c r="E216" s="8"/>
      <c r="F216" s="27" t="n">
        <v>578</v>
      </c>
      <c r="G216" s="21" t="n">
        <v>996</v>
      </c>
      <c r="H216" s="27" t="n">
        <v>7</v>
      </c>
      <c r="I216" s="27" t="n">
        <v>4</v>
      </c>
      <c r="J216" s="27" t="n">
        <v>3</v>
      </c>
      <c r="K216" s="27" t="n">
        <v>2</v>
      </c>
      <c r="L216" s="27" t="n">
        <v>3</v>
      </c>
      <c r="M216" s="27" t="n">
        <v>0</v>
      </c>
      <c r="N216" s="8"/>
      <c r="O216" s="27" t="n">
        <f aca="false">SUM(F216:M216)</f>
        <v>1593</v>
      </c>
      <c r="P216" s="8"/>
      <c r="Q216" s="27" t="n">
        <v>250</v>
      </c>
      <c r="R216" s="8"/>
      <c r="S216" s="27" t="n">
        <f aca="false">O216+Q216</f>
        <v>1843</v>
      </c>
      <c r="T216" s="8"/>
      <c r="U216" s="27" t="n">
        <v>3598</v>
      </c>
      <c r="V216" s="8"/>
      <c r="W216" s="23"/>
      <c r="X216" s="24"/>
    </row>
    <row r="217" customFormat="false" ht="15" hidden="false" customHeight="true" outlineLevel="0" collapsed="false">
      <c r="A217" s="25" t="s">
        <v>232</v>
      </c>
      <c r="B217" s="26" t="s">
        <v>239</v>
      </c>
      <c r="C217" s="8"/>
      <c r="D217" s="25" t="str">
        <f aca="false">IF(MAX(F217:L217)=F217,"PAN",IF(MAX(F217:L217)=G217,"PRI",IF(MAX(F217:L217)=H217,"PRD",IF(MAX(F217:L217)=I217,"PFCRN",IF(MAX(F217:L217)=J217,"PT",IF(MAX(F217:L217)=K217,"PVEM",IF(MAX(F217:L217)=L217,"PPS")))))))</f>
        <v>PRI</v>
      </c>
      <c r="E217" s="8"/>
      <c r="F217" s="27" t="n">
        <v>28</v>
      </c>
      <c r="G217" s="21" t="n">
        <v>2233</v>
      </c>
      <c r="H217" s="27" t="n">
        <v>721</v>
      </c>
      <c r="I217" s="27" t="n">
        <v>1</v>
      </c>
      <c r="J217" s="27" t="n">
        <v>8</v>
      </c>
      <c r="K217" s="27" t="n">
        <v>2</v>
      </c>
      <c r="L217" s="27" t="n">
        <v>1</v>
      </c>
      <c r="M217" s="27" t="n">
        <v>0</v>
      </c>
      <c r="N217" s="8"/>
      <c r="O217" s="27" t="n">
        <f aca="false">SUM(F217:M217)</f>
        <v>2994</v>
      </c>
      <c r="P217" s="8"/>
      <c r="Q217" s="27" t="n">
        <v>265</v>
      </c>
      <c r="R217" s="8"/>
      <c r="S217" s="27" t="n">
        <f aca="false">O217+Q217</f>
        <v>3259</v>
      </c>
      <c r="T217" s="8"/>
      <c r="U217" s="27" t="n">
        <v>7325</v>
      </c>
      <c r="V217" s="8"/>
      <c r="W217" s="23"/>
      <c r="X217" s="24"/>
    </row>
    <row r="218" customFormat="false" ht="15" hidden="false" customHeight="true" outlineLevel="0" collapsed="false">
      <c r="A218" s="25" t="s">
        <v>232</v>
      </c>
      <c r="B218" s="26" t="s">
        <v>240</v>
      </c>
      <c r="C218" s="8"/>
      <c r="D218" s="25" t="str">
        <f aca="false">IF(MAX(F218:L218)=F218,"PAN",IF(MAX(F218:L218)=G218,"PRI",IF(MAX(F218:L218)=H218,"PRD",IF(MAX(F218:L218)=I218,"PFCRN",IF(MAX(F218:L218)=J218,"PT",IF(MAX(F218:L218)=K218,"PVEM",IF(MAX(F218:L218)=L218,"PPS")))))))</f>
        <v>PRI</v>
      </c>
      <c r="E218" s="8"/>
      <c r="F218" s="27" t="n">
        <v>2045</v>
      </c>
      <c r="G218" s="21" t="n">
        <v>2694</v>
      </c>
      <c r="H218" s="27" t="n">
        <v>8</v>
      </c>
      <c r="I218" s="27" t="n">
        <v>6</v>
      </c>
      <c r="J218" s="27" t="n">
        <v>14</v>
      </c>
      <c r="K218" s="27" t="n">
        <v>3</v>
      </c>
      <c r="L218" s="27" t="n">
        <v>11</v>
      </c>
      <c r="M218" s="27" t="n">
        <v>2</v>
      </c>
      <c r="N218" s="8"/>
      <c r="O218" s="27" t="n">
        <f aca="false">SUM(F218:M218)</f>
        <v>4783</v>
      </c>
      <c r="P218" s="8"/>
      <c r="Q218" s="27" t="n">
        <v>110</v>
      </c>
      <c r="R218" s="8"/>
      <c r="S218" s="27" t="n">
        <f aca="false">O218+Q218</f>
        <v>4893</v>
      </c>
      <c r="T218" s="8"/>
      <c r="U218" s="27" t="n">
        <v>6815</v>
      </c>
      <c r="V218" s="8"/>
      <c r="W218" s="23"/>
      <c r="X218" s="24"/>
    </row>
    <row r="219" customFormat="false" ht="15" hidden="false" customHeight="true" outlineLevel="0" collapsed="false">
      <c r="A219" s="25" t="s">
        <v>241</v>
      </c>
      <c r="B219" s="26" t="s">
        <v>242</v>
      </c>
      <c r="C219" s="8"/>
      <c r="D219" s="25" t="str">
        <f aca="false">IF(MAX(F219:L219)=F219,"PAN",IF(MAX(F219:L219)=G219,"PRI",IF(MAX(F219:L219)=H219,"PRD",IF(MAX(F219:L219)=I219,"PFCRN",IF(MAX(F219:L219)=J219,"PT",IF(MAX(F219:L219)=K219,"PVEM",IF(MAX(F219:L219)=L219,"PPS")))))))</f>
        <v>PRI</v>
      </c>
      <c r="E219" s="8"/>
      <c r="F219" s="27" t="n">
        <v>7069</v>
      </c>
      <c r="G219" s="21" t="n">
        <v>8025</v>
      </c>
      <c r="H219" s="27" t="n">
        <v>521</v>
      </c>
      <c r="I219" s="27" t="n">
        <v>59</v>
      </c>
      <c r="J219" s="27" t="n">
        <v>51</v>
      </c>
      <c r="K219" s="27" t="n">
        <v>35</v>
      </c>
      <c r="L219" s="27" t="n">
        <v>18</v>
      </c>
      <c r="M219" s="27" t="n">
        <v>11</v>
      </c>
      <c r="N219" s="8"/>
      <c r="O219" s="27" t="n">
        <f aca="false">SUM(F219:M219)</f>
        <v>15789</v>
      </c>
      <c r="P219" s="8"/>
      <c r="Q219" s="27" t="n">
        <v>807</v>
      </c>
      <c r="R219" s="8"/>
      <c r="S219" s="27" t="n">
        <f aca="false">O219+Q219</f>
        <v>16596</v>
      </c>
      <c r="T219" s="8"/>
      <c r="U219" s="27" t="n">
        <v>28880</v>
      </c>
      <c r="V219" s="8"/>
      <c r="W219" s="23"/>
      <c r="X219" s="24"/>
    </row>
    <row r="220" customFormat="false" ht="15" hidden="false" customHeight="true" outlineLevel="0" collapsed="false">
      <c r="A220" s="25" t="s">
        <v>241</v>
      </c>
      <c r="B220" s="26" t="s">
        <v>243</v>
      </c>
      <c r="C220" s="8"/>
      <c r="D220" s="25" t="str">
        <f aca="false">IF(MAX(F220:L220)=F220,"PAN",IF(MAX(F220:L220)=G220,"PRI",IF(MAX(F220:L220)=H220,"PRD",IF(MAX(F220:L220)=I220,"PFCRN",IF(MAX(F220:L220)=J220,"PT",IF(MAX(F220:L220)=K220,"PVEM",IF(MAX(F220:L220)=L220,"PPS")))))))</f>
        <v>PRI</v>
      </c>
      <c r="E220" s="8"/>
      <c r="F220" s="27" t="n">
        <v>1377</v>
      </c>
      <c r="G220" s="21" t="n">
        <v>2940</v>
      </c>
      <c r="H220" s="27" t="n">
        <v>62</v>
      </c>
      <c r="I220" s="27" t="n">
        <v>37</v>
      </c>
      <c r="J220" s="27" t="n">
        <v>9</v>
      </c>
      <c r="K220" s="27" t="n">
        <v>10</v>
      </c>
      <c r="L220" s="27" t="n">
        <v>7</v>
      </c>
      <c r="M220" s="27" t="n">
        <v>3</v>
      </c>
      <c r="N220" s="8"/>
      <c r="O220" s="27" t="n">
        <f aca="false">SUM(F220:M220)</f>
        <v>4445</v>
      </c>
      <c r="P220" s="8"/>
      <c r="Q220" s="27" t="n">
        <v>87</v>
      </c>
      <c r="R220" s="8"/>
      <c r="S220" s="27" t="n">
        <f aca="false">O220+Q220</f>
        <v>4532</v>
      </c>
      <c r="T220" s="8"/>
      <c r="U220" s="27" t="n">
        <v>7481</v>
      </c>
      <c r="V220" s="8"/>
      <c r="W220" s="23"/>
      <c r="X220" s="24"/>
    </row>
    <row r="221" customFormat="false" ht="15" hidden="false" customHeight="true" outlineLevel="0" collapsed="false">
      <c r="A221" s="25" t="s">
        <v>241</v>
      </c>
      <c r="B221" s="26" t="s">
        <v>244</v>
      </c>
      <c r="C221" s="8"/>
      <c r="D221" s="25" t="str">
        <f aca="false">IF(MAX(F221:L221)=F221,"PAN",IF(MAX(F221:L221)=G221,"PRI",IF(MAX(F221:L221)=H221,"PRD",IF(MAX(F221:L221)=I221,"PFCRN",IF(MAX(F221:L221)=J221,"PT",IF(MAX(F221:L221)=K221,"PVEM",IF(MAX(F221:L221)=L221,"PPS")))))))</f>
        <v>PRI</v>
      </c>
      <c r="E221" s="8"/>
      <c r="F221" s="27" t="n">
        <v>1148</v>
      </c>
      <c r="G221" s="21" t="n">
        <v>1893</v>
      </c>
      <c r="H221" s="27" t="n">
        <v>436</v>
      </c>
      <c r="I221" s="27" t="n">
        <v>7</v>
      </c>
      <c r="J221" s="27" t="n">
        <v>1</v>
      </c>
      <c r="K221" s="27" t="n">
        <v>0</v>
      </c>
      <c r="L221" s="27" t="n">
        <v>3</v>
      </c>
      <c r="M221" s="27" t="n">
        <v>4</v>
      </c>
      <c r="N221" s="8"/>
      <c r="O221" s="27" t="n">
        <f aca="false">SUM(F221:M221)</f>
        <v>3492</v>
      </c>
      <c r="P221" s="8"/>
      <c r="Q221" s="27" t="n">
        <v>168</v>
      </c>
      <c r="R221" s="8"/>
      <c r="S221" s="27" t="n">
        <f aca="false">O221+Q221</f>
        <v>3660</v>
      </c>
      <c r="T221" s="8"/>
      <c r="U221" s="27" t="n">
        <v>4987</v>
      </c>
      <c r="V221" s="8"/>
      <c r="W221" s="23"/>
      <c r="X221" s="24"/>
    </row>
    <row r="222" customFormat="false" ht="15" hidden="false" customHeight="true" outlineLevel="0" collapsed="false">
      <c r="A222" s="25" t="s">
        <v>241</v>
      </c>
      <c r="B222" s="26" t="s">
        <v>245</v>
      </c>
      <c r="C222" s="8"/>
      <c r="D222" s="25" t="str">
        <f aca="false">IF(MAX(F222:L222)=F222,"PAN",IF(MAX(F222:L222)=G222,"PRI",IF(MAX(F222:L222)=H222,"PRD",IF(MAX(F222:L222)=I222,"PFCRN",IF(MAX(F222:L222)=J222,"PT",IF(MAX(F222:L222)=K222,"PVEM",IF(MAX(F222:L222)=L222,"PPS")))))))</f>
        <v>PRI</v>
      </c>
      <c r="E222" s="8"/>
      <c r="F222" s="27" t="n">
        <v>11</v>
      </c>
      <c r="G222" s="21" t="n">
        <v>2653</v>
      </c>
      <c r="H222" s="27" t="n">
        <v>1398</v>
      </c>
      <c r="I222" s="27" t="n">
        <v>83</v>
      </c>
      <c r="J222" s="27" t="n">
        <v>3</v>
      </c>
      <c r="K222" s="27" t="n">
        <v>2</v>
      </c>
      <c r="L222" s="27" t="n">
        <v>2</v>
      </c>
      <c r="M222" s="27" t="n">
        <v>0</v>
      </c>
      <c r="N222" s="8"/>
      <c r="O222" s="27" t="n">
        <f aca="false">SUM(F222:M222)</f>
        <v>4152</v>
      </c>
      <c r="P222" s="8"/>
      <c r="Q222" s="27" t="n">
        <v>136</v>
      </c>
      <c r="R222" s="8"/>
      <c r="S222" s="27" t="n">
        <f aca="false">O222+Q222</f>
        <v>4288</v>
      </c>
      <c r="T222" s="8"/>
      <c r="U222" s="27" t="n">
        <v>7799</v>
      </c>
      <c r="V222" s="8"/>
      <c r="W222" s="23"/>
      <c r="X222" s="24"/>
    </row>
    <row r="223" customFormat="false" ht="15" hidden="false" customHeight="true" outlineLevel="0" collapsed="false">
      <c r="A223" s="25" t="s">
        <v>241</v>
      </c>
      <c r="B223" s="26" t="s">
        <v>246</v>
      </c>
      <c r="C223" s="8"/>
      <c r="D223" s="25" t="str">
        <f aca="false">IF(MAX(F223:L223)=F223,"PAN",IF(MAX(F223:L223)=G223,"PRI",IF(MAX(F223:L223)=H223,"PRD",IF(MAX(F223:L223)=I223,"PFCRN",IF(MAX(F223:L223)=J223,"PT",IF(MAX(F223:L223)=K223,"PVEM",IF(MAX(F223:L223)=L223,"PPS")))))))</f>
        <v>PRI</v>
      </c>
      <c r="E223" s="8"/>
      <c r="F223" s="27" t="n">
        <v>153</v>
      </c>
      <c r="G223" s="21" t="n">
        <v>2390</v>
      </c>
      <c r="H223" s="27" t="n">
        <v>1147</v>
      </c>
      <c r="I223" s="27" t="n">
        <v>49</v>
      </c>
      <c r="J223" s="27" t="n">
        <v>16</v>
      </c>
      <c r="K223" s="27" t="n">
        <v>8</v>
      </c>
      <c r="L223" s="27" t="n">
        <v>5</v>
      </c>
      <c r="M223" s="27" t="n">
        <v>11</v>
      </c>
      <c r="N223" s="8"/>
      <c r="O223" s="27" t="n">
        <f aca="false">SUM(F223:M223)</f>
        <v>3779</v>
      </c>
      <c r="P223" s="8"/>
      <c r="Q223" s="27" t="n">
        <v>205</v>
      </c>
      <c r="R223" s="8"/>
      <c r="S223" s="27" t="n">
        <f aca="false">O223+Q223</f>
        <v>3984</v>
      </c>
      <c r="T223" s="8"/>
      <c r="U223" s="27" t="n">
        <v>6788</v>
      </c>
      <c r="V223" s="8"/>
      <c r="W223" s="23"/>
      <c r="X223" s="24"/>
    </row>
    <row r="224" customFormat="false" ht="15" hidden="false" customHeight="true" outlineLevel="0" collapsed="false">
      <c r="A224" s="25" t="s">
        <v>241</v>
      </c>
      <c r="B224" s="26" t="s">
        <v>247</v>
      </c>
      <c r="C224" s="8"/>
      <c r="D224" s="25" t="str">
        <f aca="false">IF(MAX(F224:L224)=F224,"PAN",IF(MAX(F224:L224)=G224,"PRI",IF(MAX(F224:L224)=H224,"PRD",IF(MAX(F224:L224)=I224,"PFCRN",IF(MAX(F224:L224)=J224,"PT",IF(MAX(F224:L224)=K224,"PVEM",IF(MAX(F224:L224)=L224,"PPS")))))))</f>
        <v>PRI</v>
      </c>
      <c r="E224" s="8"/>
      <c r="F224" s="27" t="n">
        <v>828</v>
      </c>
      <c r="G224" s="21" t="n">
        <v>896</v>
      </c>
      <c r="H224" s="27" t="n">
        <v>7</v>
      </c>
      <c r="I224" s="27" t="n">
        <v>0</v>
      </c>
      <c r="J224" s="27" t="n">
        <v>1</v>
      </c>
      <c r="K224" s="27" t="n">
        <v>2</v>
      </c>
      <c r="L224" s="27" t="n">
        <v>0</v>
      </c>
      <c r="M224" s="27" t="n">
        <v>0</v>
      </c>
      <c r="N224" s="8"/>
      <c r="O224" s="27" t="n">
        <f aca="false">SUM(F224:M224)</f>
        <v>1734</v>
      </c>
      <c r="P224" s="8"/>
      <c r="Q224" s="27" t="n">
        <v>111</v>
      </c>
      <c r="R224" s="8"/>
      <c r="S224" s="27" t="n">
        <f aca="false">O224+Q224</f>
        <v>1845</v>
      </c>
      <c r="T224" s="8"/>
      <c r="U224" s="27" t="n">
        <v>2477</v>
      </c>
      <c r="V224" s="8"/>
      <c r="W224" s="23"/>
      <c r="X224" s="24"/>
    </row>
    <row r="225" customFormat="false" ht="15" hidden="false" customHeight="true" outlineLevel="0" collapsed="false">
      <c r="A225" s="25" t="s">
        <v>241</v>
      </c>
      <c r="B225" s="26" t="s">
        <v>248</v>
      </c>
      <c r="C225" s="8"/>
      <c r="D225" s="25" t="str">
        <f aca="false">IF(MAX(F225:L225)=F225,"PAN",IF(MAX(F225:L225)=G225,"PRI",IF(MAX(F225:L225)=H225,"PRD",IF(MAX(F225:L225)=I225,"PFCRN",IF(MAX(F225:L225)=J225,"PT",IF(MAX(F225:L225)=K225,"PVEM",IF(MAX(F225:L225)=L225,"PPS")))))))</f>
        <v>PRI</v>
      </c>
      <c r="E225" s="8"/>
      <c r="F225" s="27" t="n">
        <v>1371</v>
      </c>
      <c r="G225" s="21" t="n">
        <v>3090</v>
      </c>
      <c r="H225" s="27" t="n">
        <v>398</v>
      </c>
      <c r="I225" s="27" t="n">
        <v>80</v>
      </c>
      <c r="J225" s="27" t="n">
        <v>13</v>
      </c>
      <c r="K225" s="27" t="n">
        <v>12</v>
      </c>
      <c r="L225" s="27" t="n">
        <v>13</v>
      </c>
      <c r="M225" s="27" t="n">
        <v>22</v>
      </c>
      <c r="N225" s="8"/>
      <c r="O225" s="27" t="n">
        <f aca="false">SUM(F225:M225)</f>
        <v>4999</v>
      </c>
      <c r="P225" s="8"/>
      <c r="Q225" s="27" t="n">
        <v>133</v>
      </c>
      <c r="R225" s="8"/>
      <c r="S225" s="27" t="n">
        <f aca="false">O225+Q225</f>
        <v>5132</v>
      </c>
      <c r="T225" s="8"/>
      <c r="U225" s="27" t="n">
        <v>11669</v>
      </c>
      <c r="V225" s="8"/>
      <c r="W225" s="23"/>
      <c r="X225" s="24"/>
    </row>
    <row r="226" customFormat="false" ht="15" hidden="false" customHeight="true" outlineLevel="0" collapsed="false">
      <c r="A226" s="25" t="s">
        <v>241</v>
      </c>
      <c r="B226" s="26" t="s">
        <v>249</v>
      </c>
      <c r="C226" s="8"/>
      <c r="D226" s="25" t="str">
        <f aca="false">IF(MAX(F226:L226)=F226,"PAN",IF(MAX(F226:L226)=G226,"PRI",IF(MAX(F226:L226)=H226,"PRD",IF(MAX(F226:L226)=I226,"PFCRN",IF(MAX(F226:L226)=J226,"PT",IF(MAX(F226:L226)=K226,"PVEM",IF(MAX(F226:L226)=L226,"PPS")))))))</f>
        <v>PRD</v>
      </c>
      <c r="E226" s="8"/>
      <c r="F226" s="27" t="n">
        <v>42</v>
      </c>
      <c r="G226" s="27" t="n">
        <v>1429</v>
      </c>
      <c r="H226" s="21" t="n">
        <v>1692</v>
      </c>
      <c r="I226" s="27" t="n">
        <v>17</v>
      </c>
      <c r="J226" s="27" t="n">
        <v>19</v>
      </c>
      <c r="K226" s="27" t="n">
        <v>8</v>
      </c>
      <c r="L226" s="27" t="n">
        <v>4</v>
      </c>
      <c r="M226" s="27" t="n">
        <v>3</v>
      </c>
      <c r="N226" s="8"/>
      <c r="O226" s="27" t="n">
        <f aca="false">SUM(F226:M226)</f>
        <v>3214</v>
      </c>
      <c r="P226" s="8"/>
      <c r="Q226" s="27" t="n">
        <v>228</v>
      </c>
      <c r="R226" s="8"/>
      <c r="S226" s="27" t="n">
        <f aca="false">O226+Q226</f>
        <v>3442</v>
      </c>
      <c r="T226" s="8"/>
      <c r="U226" s="27" t="n">
        <v>5230</v>
      </c>
      <c r="V226" s="8"/>
      <c r="W226" s="23"/>
      <c r="X226" s="24"/>
    </row>
    <row r="227" customFormat="false" ht="12.75" hidden="false" customHeight="false" outlineLevel="0" collapsed="false">
      <c r="A227" s="28"/>
      <c r="B227" s="28" t="s">
        <v>250</v>
      </c>
      <c r="C227" s="8"/>
      <c r="D227" s="28"/>
      <c r="E227" s="8"/>
      <c r="F227" s="28" t="n">
        <f aca="false">SUM(F10:F226)</f>
        <v>420602</v>
      </c>
      <c r="G227" s="28" t="n">
        <f aca="false">SUM(G10:G226)</f>
        <v>566869</v>
      </c>
      <c r="H227" s="28" t="n">
        <f aca="false">SUM(H10:H226)</f>
        <v>115297</v>
      </c>
      <c r="I227" s="28" t="n">
        <f aca="false">SUM(I10:I226)</f>
        <v>14076</v>
      </c>
      <c r="J227" s="28" t="n">
        <f aca="false">SUM(J10:J226)</f>
        <v>15911</v>
      </c>
      <c r="K227" s="28" t="n">
        <f aca="false">SUM(K10:K226)</f>
        <v>12892</v>
      </c>
      <c r="L227" s="28" t="n">
        <f aca="false">SUM(L10:L226)</f>
        <v>11603</v>
      </c>
      <c r="M227" s="28" t="n">
        <f aca="false">SUM(M10:M226)</f>
        <v>3486</v>
      </c>
      <c r="N227" s="8"/>
      <c r="O227" s="28" t="n">
        <f aca="false">SUM(O10:O226)</f>
        <v>1160736</v>
      </c>
      <c r="P227" s="8"/>
      <c r="Q227" s="28" t="n">
        <f aca="false">SUM(Q10:Q226)</f>
        <v>51496</v>
      </c>
      <c r="R227" s="8"/>
      <c r="S227" s="28" t="n">
        <f aca="false">SUM(S10:S226)</f>
        <v>1212232</v>
      </c>
      <c r="T227" s="8"/>
      <c r="U227" s="28" t="n">
        <f aca="false">SUM(U10:U226)</f>
        <v>2171904</v>
      </c>
      <c r="V227" s="8"/>
      <c r="W227" s="23"/>
      <c r="X227" s="23"/>
    </row>
    <row r="228" customFormat="false" ht="12.75" hidden="false" customHeight="false" outlineLevel="0" collapsed="false">
      <c r="A228" s="29"/>
      <c r="B228" s="29" t="s">
        <v>251</v>
      </c>
      <c r="C228" s="8"/>
      <c r="D228" s="29"/>
      <c r="E228" s="8"/>
      <c r="F228" s="29" t="n">
        <f aca="false">F227/$S$227*100</f>
        <v>34.6964937404721</v>
      </c>
      <c r="G228" s="29" t="n">
        <f aca="false">G227/$S$227*100</f>
        <v>46.7624184149569</v>
      </c>
      <c r="H228" s="29" t="n">
        <f aca="false">H227/$S$227*100</f>
        <v>9.51113318242713</v>
      </c>
      <c r="I228" s="29" t="n">
        <f aca="false">I227/$S$227*100</f>
        <v>1.16116386962232</v>
      </c>
      <c r="J228" s="29" t="n">
        <f aca="false">J227/$S$227*100</f>
        <v>1.31253753406939</v>
      </c>
      <c r="K228" s="29" t="n">
        <f aca="false">K227/$S$227*100</f>
        <v>1.06349279675838</v>
      </c>
      <c r="L228" s="29" t="n">
        <f aca="false">L227/$S$227*100</f>
        <v>0.957160015574577</v>
      </c>
      <c r="M228" s="29" t="n">
        <f aca="false">M227/$S$227*100</f>
        <v>0.287568716219338</v>
      </c>
      <c r="N228" s="8"/>
      <c r="O228" s="29"/>
      <c r="P228" s="8"/>
      <c r="Q228" s="29" t="n">
        <f aca="false">Q227/$S$227*100</f>
        <v>4.24803172989989</v>
      </c>
      <c r="R228" s="8"/>
      <c r="S228" s="29"/>
      <c r="T228" s="8"/>
      <c r="U228" s="29"/>
      <c r="V228" s="8"/>
      <c r="W228" s="23"/>
      <c r="X228" s="23"/>
    </row>
    <row r="229" customFormat="false" ht="12.75" hidden="false" customHeight="false" outlineLevel="0" collapsed="false">
      <c r="P229" s="8"/>
      <c r="R229" s="8"/>
    </row>
    <row r="230" customFormat="false" ht="12.75" hidden="false" customHeight="false" outlineLevel="0" collapsed="false">
      <c r="P230" s="8"/>
      <c r="R230" s="8"/>
    </row>
  </sheetData>
  <mergeCells count="21">
    <mergeCell ref="A1:V1"/>
    <mergeCell ref="A2:V2"/>
    <mergeCell ref="A3:V3"/>
    <mergeCell ref="A4:V4"/>
    <mergeCell ref="F7:S7"/>
    <mergeCell ref="A8:A9"/>
    <mergeCell ref="B8:B9"/>
    <mergeCell ref="D8:D9"/>
    <mergeCell ref="F8:F9"/>
    <mergeCell ref="G8:G9"/>
    <mergeCell ref="H8:H9"/>
    <mergeCell ref="I8:I9"/>
    <mergeCell ref="J8:J9"/>
    <mergeCell ref="K8:K9"/>
    <mergeCell ref="L8:L9"/>
    <mergeCell ref="M8:M9"/>
    <mergeCell ref="P8:P9"/>
    <mergeCell ref="Q8:Q9"/>
    <mergeCell ref="R8:R9"/>
    <mergeCell ref="S8:S9"/>
    <mergeCell ref="U8:U9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2:28:27Z</dcterms:created>
  <dc:creator>COMISION ESTATAL ELECTORAL</dc:creator>
  <dc:description/>
  <dc:language>en-US</dc:language>
  <cp:lastModifiedBy>home</cp:lastModifiedBy>
  <cp:lastPrinted>2000-12-31T23:06:23Z</cp:lastPrinted>
  <dcterms:modified xsi:type="dcterms:W3CDTF">2000-12-31T23:06:27Z</dcterms:modified>
  <cp:revision>0</cp:revision>
  <dc:subject/>
  <dc:title/>
</cp:coreProperties>
</file>