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DipMR95" sheetId="1" state="visible" r:id="rId2"/>
  </sheets>
  <definedNames>
    <definedName function="false" hidden="false" localSheetId="0" name="_xlnm.Print_Area" vbProcedure="false">DipMR95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STITUTO ELECTORAL DEL ESTADO</t>
  </si>
  <si>
    <t xml:space="preserve">PROCESO ELECTORAL ORDINARIO PUEBLA 1995</t>
  </si>
  <si>
    <t xml:space="preserve">Concentrado de Computo Final de la Elección de</t>
  </si>
  <si>
    <t xml:space="preserve"> Diputados por el Principio de Mayoría Relativa</t>
  </si>
  <si>
    <t xml:space="preserve">Computo Final de la Elección de Diputados por el Principio de Mayoría Relativa</t>
  </si>
  <si>
    <t xml:space="preserve">Dtto</t>
  </si>
  <si>
    <t xml:space="preserve">Cabecera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PUEBLA DE ZARAGOZA</t>
  </si>
  <si>
    <t xml:space="preserve">SAN MARTIN TEXMELUCAN</t>
  </si>
  <si>
    <t xml:space="preserve">CHOLULA DE RIVADAVIA</t>
  </si>
  <si>
    <t xml:space="preserve">ATLIXCO</t>
  </si>
  <si>
    <t xml:space="preserve">IZUCAR DE MATAMOROS</t>
  </si>
  <si>
    <t xml:space="preserve">CHIAUTLA DE TAPIA</t>
  </si>
  <si>
    <t xml:space="preserve">ACATLAN DE OSORIO</t>
  </si>
  <si>
    <t xml:space="preserve">TEPEXI DE RODRIGUEZ</t>
  </si>
  <si>
    <t xml:space="preserve">TEHUACA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AN</t>
  </si>
  <si>
    <t xml:space="preserve">TLATLAUQUITEPEC</t>
  </si>
  <si>
    <t xml:space="preserve">TEZIUTLAN</t>
  </si>
  <si>
    <t xml:space="preserve">ZACAPOAXTLA</t>
  </si>
  <si>
    <t xml:space="preserve">TETELA DE OCAMPO</t>
  </si>
  <si>
    <t xml:space="preserve">ZACATLAN</t>
  </si>
  <si>
    <t xml:space="preserve">HUAUCHINANGO</t>
  </si>
  <si>
    <t xml:space="preserve">XICOTEPEC DE JUAREZ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8</xdr:row>
      <xdr:rowOff>19080</xdr:rowOff>
    </xdr:from>
    <xdr:to>
      <xdr:col>5</xdr:col>
      <xdr:colOff>4226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588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</xdr:row>
      <xdr:rowOff>19080</xdr:rowOff>
    </xdr:from>
    <xdr:to>
      <xdr:col>6</xdr:col>
      <xdr:colOff>42264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987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8</xdr:row>
      <xdr:rowOff>19080</xdr:rowOff>
    </xdr:from>
    <xdr:to>
      <xdr:col>7</xdr:col>
      <xdr:colOff>43272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5172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8</xdr:row>
      <xdr:rowOff>19080</xdr:rowOff>
    </xdr:from>
    <xdr:to>
      <xdr:col>9</xdr:col>
      <xdr:colOff>412200</xdr:colOff>
      <xdr:row>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732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</xdr:row>
      <xdr:rowOff>19080</xdr:rowOff>
    </xdr:from>
    <xdr:to>
      <xdr:col>10</xdr:col>
      <xdr:colOff>402840</xdr:colOff>
      <xdr:row>9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50480" y="100008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8</xdr:row>
      <xdr:rowOff>56880</xdr:rowOff>
    </xdr:from>
    <xdr:to>
      <xdr:col>12</xdr:col>
      <xdr:colOff>513360</xdr:colOff>
      <xdr:row>9</xdr:row>
      <xdr:rowOff>1144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565680" y="1037880"/>
          <a:ext cx="483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8</xdr:row>
      <xdr:rowOff>47520</xdr:rowOff>
    </xdr:from>
    <xdr:to>
      <xdr:col>16</xdr:col>
      <xdr:colOff>442800</xdr:colOff>
      <xdr:row>9</xdr:row>
      <xdr:rowOff>1238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716904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294120</xdr:colOff>
      <xdr:row>3</xdr:row>
      <xdr:rowOff>1047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80280" y="38160"/>
          <a:ext cx="54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8</xdr:row>
      <xdr:rowOff>19080</xdr:rowOff>
    </xdr:from>
    <xdr:to>
      <xdr:col>11</xdr:col>
      <xdr:colOff>412560</xdr:colOff>
      <xdr:row>9</xdr:row>
      <xdr:rowOff>142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1034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8</xdr:row>
      <xdr:rowOff>19080</xdr:rowOff>
    </xdr:from>
    <xdr:to>
      <xdr:col>8</xdr:col>
      <xdr:colOff>422640</xdr:colOff>
      <xdr:row>9</xdr:row>
      <xdr:rowOff>162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494600" y="1000080"/>
          <a:ext cx="291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3" min="6" style="1" width="7.7"/>
    <col collapsed="false" customWidth="true" hidden="true" outlineLevel="0" max="14" min="14" style="1" width="0.85"/>
    <col collapsed="false" customWidth="true" hidden="true" outlineLevel="0" max="15" min="15" style="1" width="8.7"/>
    <col collapsed="false" customWidth="true" hidden="tru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" hidden="false" customHeight="true" outlineLevel="0" collapsed="false">
      <c r="A8" s="8"/>
      <c r="B8" s="8"/>
      <c r="C8" s="9"/>
      <c r="D8" s="8"/>
      <c r="E8" s="9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V8" s="9"/>
    </row>
    <row r="9" customFormat="false" ht="12.75" hidden="false" customHeight="true" outlineLevel="0" collapsed="false">
      <c r="A9" s="11" t="s">
        <v>5</v>
      </c>
      <c r="B9" s="12" t="s">
        <v>6</v>
      </c>
      <c r="C9" s="9"/>
      <c r="D9" s="12" t="s">
        <v>7</v>
      </c>
      <c r="E9" s="9"/>
      <c r="F9" s="13"/>
      <c r="G9" s="13"/>
      <c r="H9" s="13"/>
      <c r="I9" s="14"/>
      <c r="J9" s="13"/>
      <c r="K9" s="13"/>
      <c r="L9" s="13"/>
      <c r="M9" s="13"/>
      <c r="N9" s="9" t="s">
        <v>8</v>
      </c>
      <c r="O9" s="15" t="s">
        <v>9</v>
      </c>
      <c r="P9" s="16"/>
      <c r="Q9" s="13"/>
      <c r="R9" s="17" t="s">
        <v>8</v>
      </c>
      <c r="S9" s="14" t="s">
        <v>10</v>
      </c>
      <c r="T9" s="9" t="s">
        <v>8</v>
      </c>
      <c r="U9" s="18" t="s">
        <v>11</v>
      </c>
      <c r="V9" s="9" t="s">
        <v>8</v>
      </c>
    </row>
    <row r="10" customFormat="false" ht="12.75" hidden="false" customHeight="true" outlineLevel="0" collapsed="false">
      <c r="A10" s="11"/>
      <c r="B10" s="12"/>
      <c r="C10" s="9"/>
      <c r="D10" s="12"/>
      <c r="E10" s="9"/>
      <c r="F10" s="13"/>
      <c r="G10" s="13"/>
      <c r="H10" s="13"/>
      <c r="I10" s="14"/>
      <c r="J10" s="13"/>
      <c r="K10" s="13"/>
      <c r="L10" s="13"/>
      <c r="M10" s="13"/>
      <c r="N10" s="9"/>
      <c r="O10" s="19" t="s">
        <v>12</v>
      </c>
      <c r="P10" s="16"/>
      <c r="Q10" s="13"/>
      <c r="R10" s="17"/>
      <c r="S10" s="14"/>
      <c r="T10" s="9"/>
      <c r="U10" s="18"/>
      <c r="V10" s="9"/>
    </row>
    <row r="11" customFormat="false" ht="15" hidden="false" customHeight="true" outlineLevel="0" collapsed="false">
      <c r="A11" s="20" t="n">
        <v>1</v>
      </c>
      <c r="B11" s="21" t="s">
        <v>13</v>
      </c>
      <c r="C11" s="9"/>
      <c r="D11" s="20" t="str">
        <f aca="false">IF(MAX(F11:L11)=F11,"PAN",IF(MAX(F11:L11)=G11,"PRI",IF(MAX(F11:L11)=H11,"PRD",IF(MAX(F11:L11)=I11,"PFCRN",IF(MAX(F11:L11)=J11,"PT",IF(MAX(F11:L11)=K11,"PVEM",IF(MAX(F11:L11)=L11,"PPS")))))))</f>
        <v>PAN</v>
      </c>
      <c r="E11" s="9"/>
      <c r="F11" s="22" t="n">
        <v>28250</v>
      </c>
      <c r="G11" s="23" t="n">
        <v>19192</v>
      </c>
      <c r="H11" s="23" t="n">
        <v>3539</v>
      </c>
      <c r="I11" s="23" t="n">
        <v>318</v>
      </c>
      <c r="J11" s="23" t="n">
        <v>1158</v>
      </c>
      <c r="K11" s="23" t="n">
        <v>1588</v>
      </c>
      <c r="L11" s="23" t="n">
        <v>625</v>
      </c>
      <c r="M11" s="23" t="n">
        <v>36</v>
      </c>
      <c r="N11" s="9"/>
      <c r="O11" s="23" t="n">
        <f aca="false">SUM(F11:M11)</f>
        <v>54706</v>
      </c>
      <c r="P11" s="9"/>
      <c r="Q11" s="23" t="n">
        <v>1919</v>
      </c>
      <c r="R11" s="9"/>
      <c r="S11" s="23" t="n">
        <f aca="false">O11+Q11</f>
        <v>56625</v>
      </c>
      <c r="T11" s="9"/>
      <c r="U11" s="23" t="n">
        <v>102319</v>
      </c>
      <c r="V11" s="9"/>
      <c r="W11" s="24"/>
      <c r="X11" s="24"/>
    </row>
    <row r="12" customFormat="false" ht="15" hidden="false" customHeight="true" outlineLevel="0" collapsed="false">
      <c r="A12" s="20" t="n">
        <v>2</v>
      </c>
      <c r="B12" s="21" t="s">
        <v>13</v>
      </c>
      <c r="C12" s="9"/>
      <c r="D12" s="20" t="str">
        <f aca="false">IF(MAX(F12:L12)=F12,"PAN",IF(MAX(F12:L12)=G12,"PRI",IF(MAX(F12:L12)=H12,"PRD",IF(MAX(F12:L12)=I12,"PFCRN",IF(MAX(F12:L12)=J12,"PT",IF(MAX(F12:L12)=K12,"PVEM",IF(MAX(F12:L12)=L12,"PPS")))))))</f>
        <v>PAN</v>
      </c>
      <c r="E12" s="9"/>
      <c r="F12" s="22" t="n">
        <v>35639</v>
      </c>
      <c r="G12" s="23" t="n">
        <v>27983</v>
      </c>
      <c r="H12" s="23" t="n">
        <v>5197</v>
      </c>
      <c r="I12" s="23" t="n">
        <v>645</v>
      </c>
      <c r="J12" s="23" t="n">
        <v>1663</v>
      </c>
      <c r="K12" s="23" t="n">
        <v>2031</v>
      </c>
      <c r="L12" s="23" t="n">
        <v>501</v>
      </c>
      <c r="M12" s="23" t="n">
        <v>58</v>
      </c>
      <c r="N12" s="9"/>
      <c r="O12" s="23" t="n">
        <f aca="false">SUM(F12:M12)</f>
        <v>73717</v>
      </c>
      <c r="P12" s="9"/>
      <c r="Q12" s="23" t="n">
        <v>2805</v>
      </c>
      <c r="R12" s="9"/>
      <c r="S12" s="23" t="n">
        <f aca="false">O12+Q12</f>
        <v>76522</v>
      </c>
      <c r="T12" s="9"/>
      <c r="U12" s="23" t="n">
        <v>137519</v>
      </c>
      <c r="V12" s="9"/>
      <c r="W12" s="24"/>
      <c r="X12" s="24"/>
    </row>
    <row r="13" customFormat="false" ht="15" hidden="false" customHeight="true" outlineLevel="0" collapsed="false">
      <c r="A13" s="20" t="n">
        <v>3</v>
      </c>
      <c r="B13" s="21" t="s">
        <v>13</v>
      </c>
      <c r="C13" s="9"/>
      <c r="D13" s="20" t="str">
        <f aca="false">IF(MAX(F13:L13)=F13,"PAN",IF(MAX(F13:L13)=G13,"PRI",IF(MAX(F13:L13)=H13,"PRD",IF(MAX(F13:L13)=I13,"PFCRN",IF(MAX(F13:L13)=J13,"PT",IF(MAX(F13:L13)=K13,"PVEM",IF(MAX(F13:L13)=L13,"PPS")))))))</f>
        <v>PAN</v>
      </c>
      <c r="E13" s="9"/>
      <c r="F13" s="22" t="n">
        <v>29254</v>
      </c>
      <c r="G13" s="23" t="n">
        <v>23423</v>
      </c>
      <c r="H13" s="23" t="n">
        <v>3356</v>
      </c>
      <c r="I13" s="23" t="n">
        <v>379</v>
      </c>
      <c r="J13" s="23" t="n">
        <v>1493</v>
      </c>
      <c r="K13" s="23" t="n">
        <v>1573</v>
      </c>
      <c r="L13" s="23" t="n">
        <v>401</v>
      </c>
      <c r="M13" s="23" t="n">
        <v>207</v>
      </c>
      <c r="N13" s="9"/>
      <c r="O13" s="23" t="n">
        <f aca="false">SUM(F13:M13)</f>
        <v>60086</v>
      </c>
      <c r="P13" s="9"/>
      <c r="Q13" s="23" t="n">
        <v>2182</v>
      </c>
      <c r="R13" s="9"/>
      <c r="S13" s="23" t="n">
        <f aca="false">O13+Q13</f>
        <v>62268</v>
      </c>
      <c r="T13" s="9"/>
      <c r="U13" s="23" t="n">
        <v>110602</v>
      </c>
      <c r="V13" s="9"/>
      <c r="W13" s="24"/>
      <c r="X13" s="24"/>
    </row>
    <row r="14" customFormat="false" ht="15" hidden="false" customHeight="true" outlineLevel="0" collapsed="false">
      <c r="A14" s="20" t="n">
        <v>4</v>
      </c>
      <c r="B14" s="21" t="s">
        <v>13</v>
      </c>
      <c r="C14" s="9"/>
      <c r="D14" s="20" t="str">
        <f aca="false">IF(MAX(F14:L14)=F14,"PAN",IF(MAX(F14:L14)=G14,"PRI",IF(MAX(F14:L14)=H14,"PRD",IF(MAX(F14:L14)=I14,"PFCRN",IF(MAX(F14:L14)=J14,"PT",IF(MAX(F14:L14)=K14,"PVEM",IF(MAX(F14:L14)=L14,"PPS")))))))</f>
        <v>PAN</v>
      </c>
      <c r="E14" s="9"/>
      <c r="F14" s="22" t="n">
        <v>29231</v>
      </c>
      <c r="G14" s="23" t="n">
        <v>22283</v>
      </c>
      <c r="H14" s="23" t="n">
        <v>3558</v>
      </c>
      <c r="I14" s="23" t="n">
        <v>264</v>
      </c>
      <c r="J14" s="23" t="n">
        <v>1239</v>
      </c>
      <c r="K14" s="23" t="n">
        <v>1734</v>
      </c>
      <c r="L14" s="23" t="n">
        <v>292</v>
      </c>
      <c r="M14" s="23" t="n">
        <v>77</v>
      </c>
      <c r="N14" s="9"/>
      <c r="O14" s="23" t="n">
        <f aca="false">SUM(F14:M14)</f>
        <v>58678</v>
      </c>
      <c r="P14" s="9"/>
      <c r="Q14" s="23" t="n">
        <v>1753</v>
      </c>
      <c r="R14" s="9"/>
      <c r="S14" s="23" t="n">
        <f aca="false">O14+Q14</f>
        <v>60431</v>
      </c>
      <c r="T14" s="9"/>
      <c r="U14" s="23" t="n">
        <v>105985</v>
      </c>
      <c r="V14" s="9"/>
      <c r="W14" s="24"/>
      <c r="X14" s="24"/>
    </row>
    <row r="15" customFormat="false" ht="15" hidden="false" customHeight="true" outlineLevel="0" collapsed="false">
      <c r="A15" s="20" t="n">
        <v>5</v>
      </c>
      <c r="B15" s="21" t="s">
        <v>13</v>
      </c>
      <c r="C15" s="9"/>
      <c r="D15" s="20" t="str">
        <f aca="false">IF(MAX(F15:L15)=F15,"PAN",IF(MAX(F15:L15)=G15,"PRI",IF(MAX(F15:L15)=H15,"PRD",IF(MAX(F15:L15)=I15,"PFCRN",IF(MAX(F15:L15)=J15,"PT",IF(MAX(F15:L15)=K15,"PVEM",IF(MAX(F15:L15)=L15,"PPS")))))))</f>
        <v>PAN</v>
      </c>
      <c r="E15" s="9"/>
      <c r="F15" s="22" t="n">
        <v>33411</v>
      </c>
      <c r="G15" s="23" t="n">
        <v>24771</v>
      </c>
      <c r="H15" s="23" t="n">
        <v>3466</v>
      </c>
      <c r="I15" s="23" t="n">
        <v>315</v>
      </c>
      <c r="J15" s="23" t="n">
        <v>1301</v>
      </c>
      <c r="K15" s="23" t="n">
        <v>1870</v>
      </c>
      <c r="L15" s="23" t="n">
        <v>363</v>
      </c>
      <c r="M15" s="23" t="n">
        <v>68</v>
      </c>
      <c r="N15" s="9"/>
      <c r="O15" s="23" t="n">
        <f aca="false">SUM(F15:M15)</f>
        <v>65565</v>
      </c>
      <c r="P15" s="9"/>
      <c r="Q15" s="23" t="n">
        <v>2213</v>
      </c>
      <c r="R15" s="9"/>
      <c r="S15" s="23" t="n">
        <f aca="false">O15+Q15</f>
        <v>67778</v>
      </c>
      <c r="T15" s="9"/>
      <c r="U15" s="23" t="n">
        <v>113905</v>
      </c>
      <c r="V15" s="9"/>
      <c r="W15" s="24"/>
      <c r="X15" s="24"/>
    </row>
    <row r="16" customFormat="false" ht="15" hidden="false" customHeight="true" outlineLevel="0" collapsed="false">
      <c r="A16" s="20" t="n">
        <v>6</v>
      </c>
      <c r="B16" s="21" t="s">
        <v>13</v>
      </c>
      <c r="C16" s="9"/>
      <c r="D16" s="20" t="str">
        <f aca="false">IF(MAX(F16:L16)=F16,"PAN",IF(MAX(F16:L16)=G16,"PRI",IF(MAX(F16:L16)=H16,"PRD",IF(MAX(F16:L16)=I16,"PFCRN",IF(MAX(F16:L16)=J16,"PT",IF(MAX(F16:L16)=K16,"PVEM",IF(MAX(F16:L16)=L16,"PPS")))))))</f>
        <v>PAN</v>
      </c>
      <c r="E16" s="9"/>
      <c r="F16" s="22" t="n">
        <v>26731</v>
      </c>
      <c r="G16" s="23" t="n">
        <v>19020</v>
      </c>
      <c r="H16" s="23" t="n">
        <v>2404</v>
      </c>
      <c r="I16" s="23" t="n">
        <v>190</v>
      </c>
      <c r="J16" s="23" t="n">
        <v>891</v>
      </c>
      <c r="K16" s="23" t="n">
        <v>1430</v>
      </c>
      <c r="L16" s="23" t="n">
        <v>312</v>
      </c>
      <c r="M16" s="23" t="n">
        <v>53</v>
      </c>
      <c r="N16" s="9"/>
      <c r="O16" s="23" t="n">
        <f aca="false">SUM(F16:M16)</f>
        <v>51031</v>
      </c>
      <c r="P16" s="9"/>
      <c r="Q16" s="23" t="n">
        <v>1682</v>
      </c>
      <c r="R16" s="9"/>
      <c r="S16" s="23" t="n">
        <f aca="false">O16+Q16</f>
        <v>52713</v>
      </c>
      <c r="T16" s="9"/>
      <c r="U16" s="23" t="n">
        <v>92198</v>
      </c>
      <c r="V16" s="9"/>
      <c r="W16" s="24"/>
      <c r="X16" s="24"/>
    </row>
    <row r="17" customFormat="false" ht="15" hidden="false" customHeight="true" outlineLevel="0" collapsed="false">
      <c r="A17" s="20" t="n">
        <v>7</v>
      </c>
      <c r="B17" s="21" t="s">
        <v>14</v>
      </c>
      <c r="C17" s="9"/>
      <c r="D17" s="20" t="str">
        <f aca="false">IF(MAX(F17:L17)=F17,"PAN",IF(MAX(F17:L17)=G17,"PRI",IF(MAX(F17:L17)=H17,"PRD",IF(MAX(F17:L17)=I17,"PFCRN",IF(MAX(F17:L17)=J17,"PT",IF(MAX(F17:L17)=K17,"PVEM",IF(MAX(F17:L17)=L17,"PPS")))))))</f>
        <v>PAN</v>
      </c>
      <c r="E17" s="9"/>
      <c r="F17" s="22" t="n">
        <v>32283</v>
      </c>
      <c r="G17" s="23" t="n">
        <v>26830</v>
      </c>
      <c r="H17" s="23" t="n">
        <v>4140</v>
      </c>
      <c r="I17" s="23" t="n">
        <v>342</v>
      </c>
      <c r="J17" s="23" t="n">
        <v>1571</v>
      </c>
      <c r="K17" s="23" t="n">
        <v>421</v>
      </c>
      <c r="L17" s="23" t="n">
        <v>98</v>
      </c>
      <c r="M17" s="23" t="n">
        <v>35</v>
      </c>
      <c r="N17" s="9"/>
      <c r="O17" s="23" t="n">
        <f aca="false">SUM(F17:M17)</f>
        <v>65720</v>
      </c>
      <c r="P17" s="9"/>
      <c r="Q17" s="23" t="n">
        <v>2161</v>
      </c>
      <c r="R17" s="9"/>
      <c r="S17" s="23" t="n">
        <f aca="false">O17+Q17</f>
        <v>67881</v>
      </c>
      <c r="T17" s="9"/>
      <c r="U17" s="23" t="n">
        <v>118404</v>
      </c>
      <c r="V17" s="9"/>
      <c r="W17" s="24"/>
      <c r="X17" s="24"/>
    </row>
    <row r="18" customFormat="false" ht="15" hidden="false" customHeight="true" outlineLevel="0" collapsed="false">
      <c r="A18" s="20" t="n">
        <v>8</v>
      </c>
      <c r="B18" s="21" t="s">
        <v>15</v>
      </c>
      <c r="C18" s="9"/>
      <c r="D18" s="20" t="str">
        <f aca="false">IF(MAX(F18:L18)=F18,"PAN",IF(MAX(F18:L18)=G18,"PRI",IF(MAX(F18:L18)=H18,"PRD",IF(MAX(F18:L18)=I18,"PFCRN",IF(MAX(F18:L18)=J18,"PT",IF(MAX(F18:L18)=K18,"PVEM",IF(MAX(F18:L18)=L18,"PPS")))))))</f>
        <v>PAN</v>
      </c>
      <c r="E18" s="9"/>
      <c r="F18" s="22" t="n">
        <v>22893</v>
      </c>
      <c r="G18" s="23" t="n">
        <v>20789</v>
      </c>
      <c r="H18" s="23" t="n">
        <v>3238</v>
      </c>
      <c r="I18" s="23" t="n">
        <v>1494</v>
      </c>
      <c r="J18" s="23" t="n">
        <v>1795</v>
      </c>
      <c r="K18" s="23" t="n">
        <v>1905</v>
      </c>
      <c r="L18" s="23" t="n">
        <v>548</v>
      </c>
      <c r="M18" s="23" t="n">
        <v>18</v>
      </c>
      <c r="N18" s="9"/>
      <c r="O18" s="23" t="n">
        <f aca="false">SUM(F18:M18)</f>
        <v>52680</v>
      </c>
      <c r="P18" s="9"/>
      <c r="Q18" s="23" t="n">
        <v>1563</v>
      </c>
      <c r="R18" s="9"/>
      <c r="S18" s="23" t="n">
        <f aca="false">O18+Q18</f>
        <v>54243</v>
      </c>
      <c r="T18" s="9"/>
      <c r="U18" s="23" t="n">
        <v>95236</v>
      </c>
      <c r="V18" s="9"/>
      <c r="W18" s="24"/>
      <c r="X18" s="24"/>
    </row>
    <row r="19" customFormat="false" ht="15" hidden="false" customHeight="true" outlineLevel="0" collapsed="false">
      <c r="A19" s="20" t="n">
        <v>9</v>
      </c>
      <c r="B19" s="21" t="s">
        <v>16</v>
      </c>
      <c r="C19" s="9"/>
      <c r="D19" s="20" t="str">
        <f aca="false">IF(MAX(F19:L19)=F19,"PAN",IF(MAX(F19:L19)=G19,"PRI",IF(MAX(F19:L19)=H19,"PRD",IF(MAX(F19:L19)=I19,"PFCRN",IF(MAX(F19:L19)=J19,"PT",IF(MAX(F19:L19)=K19,"PVEM",IF(MAX(F19:L19)=L19,"PPS")))))))</f>
        <v>PAN</v>
      </c>
      <c r="E19" s="9"/>
      <c r="F19" s="22" t="n">
        <v>26315</v>
      </c>
      <c r="G19" s="23" t="n">
        <v>22911</v>
      </c>
      <c r="H19" s="23" t="n">
        <v>5462</v>
      </c>
      <c r="I19" s="23" t="n">
        <v>948</v>
      </c>
      <c r="J19" s="23" t="n">
        <v>468</v>
      </c>
      <c r="K19" s="23" t="n">
        <v>396</v>
      </c>
      <c r="L19" s="23" t="n">
        <v>81</v>
      </c>
      <c r="M19" s="23" t="n">
        <v>24</v>
      </c>
      <c r="N19" s="9"/>
      <c r="O19" s="23" t="n">
        <f aca="false">SUM(F19:M19)</f>
        <v>56605</v>
      </c>
      <c r="P19" s="9"/>
      <c r="Q19" s="23" t="n">
        <v>1015</v>
      </c>
      <c r="R19" s="9"/>
      <c r="S19" s="23" t="n">
        <f aca="false">O19+Q19</f>
        <v>57620</v>
      </c>
      <c r="T19" s="9"/>
      <c r="U19" s="23" t="n">
        <v>103214</v>
      </c>
      <c r="V19" s="9"/>
      <c r="W19" s="24"/>
      <c r="X19" s="24"/>
    </row>
    <row r="20" customFormat="false" ht="15" hidden="false" customHeight="true" outlineLevel="0" collapsed="false">
      <c r="A20" s="20" t="n">
        <v>10</v>
      </c>
      <c r="B20" s="21" t="s">
        <v>17</v>
      </c>
      <c r="C20" s="9"/>
      <c r="D20" s="20" t="str">
        <f aca="false">IF(MAX(F20:L20)=F20,"PAN",IF(MAX(F20:L20)=G20,"PRI",IF(MAX(F20:L20)=H20,"PRD",IF(MAX(F20:L20)=I20,"PFCRN",IF(MAX(F20:L20)=J20,"PT",IF(MAX(F20:L20)=K20,"PVEM",IF(MAX(F20:L20)=L20,"PPS")))))))</f>
        <v>PRI</v>
      </c>
      <c r="E20" s="9"/>
      <c r="F20" s="23" t="n">
        <v>2475</v>
      </c>
      <c r="G20" s="22" t="n">
        <v>23930</v>
      </c>
      <c r="H20" s="23" t="n">
        <v>10754</v>
      </c>
      <c r="I20" s="23" t="n">
        <v>442</v>
      </c>
      <c r="J20" s="23" t="n">
        <v>559</v>
      </c>
      <c r="K20" s="23" t="n">
        <v>196</v>
      </c>
      <c r="L20" s="23" t="n">
        <v>89</v>
      </c>
      <c r="M20" s="23" t="n">
        <v>33</v>
      </c>
      <c r="N20" s="9"/>
      <c r="O20" s="23" t="n">
        <f aca="false">SUM(F20:M20)</f>
        <v>38478</v>
      </c>
      <c r="P20" s="9"/>
      <c r="Q20" s="23" t="n">
        <v>1834</v>
      </c>
      <c r="R20" s="9"/>
      <c r="S20" s="23" t="n">
        <f aca="false">O20+Q20</f>
        <v>40312</v>
      </c>
      <c r="T20" s="9"/>
      <c r="U20" s="23" t="n">
        <v>74147</v>
      </c>
      <c r="V20" s="9"/>
      <c r="W20" s="24"/>
      <c r="X20" s="24"/>
    </row>
    <row r="21" customFormat="false" ht="15" hidden="false" customHeight="true" outlineLevel="0" collapsed="false">
      <c r="A21" s="20" t="n">
        <v>11</v>
      </c>
      <c r="B21" s="21" t="s">
        <v>18</v>
      </c>
      <c r="C21" s="9"/>
      <c r="D21" s="20" t="str">
        <f aca="false">IF(MAX(F21:L21)=F21,"PAN",IF(MAX(F21:L21)=G21,"PRI",IF(MAX(F21:L21)=H21,"PRD",IF(MAX(F21:L21)=I21,"PFCRN",IF(MAX(F21:L21)=J21,"PT",IF(MAX(F21:L21)=K21,"PVEM",IF(MAX(F21:L21)=L21,"PPS")))))))</f>
        <v>PRI</v>
      </c>
      <c r="E21" s="9"/>
      <c r="F21" s="23" t="n">
        <v>3788</v>
      </c>
      <c r="G21" s="22" t="n">
        <v>13807</v>
      </c>
      <c r="H21" s="23" t="n">
        <v>3872</v>
      </c>
      <c r="I21" s="23" t="n">
        <v>172</v>
      </c>
      <c r="J21" s="23" t="n">
        <v>280</v>
      </c>
      <c r="K21" s="23" t="n">
        <v>73</v>
      </c>
      <c r="L21" s="23" t="n">
        <v>24</v>
      </c>
      <c r="M21" s="23" t="n">
        <v>27</v>
      </c>
      <c r="N21" s="9"/>
      <c r="O21" s="23" t="n">
        <f aca="false">SUM(F21:M21)</f>
        <v>22043</v>
      </c>
      <c r="P21" s="9"/>
      <c r="Q21" s="23" t="n">
        <v>625</v>
      </c>
      <c r="R21" s="9"/>
      <c r="S21" s="23" t="n">
        <f aca="false">O21+Q21</f>
        <v>22668</v>
      </c>
      <c r="T21" s="9"/>
      <c r="U21" s="23" t="n">
        <v>46837</v>
      </c>
      <c r="V21" s="9"/>
      <c r="W21" s="24"/>
      <c r="X21" s="24"/>
    </row>
    <row r="22" customFormat="false" ht="15" hidden="false" customHeight="true" outlineLevel="0" collapsed="false">
      <c r="A22" s="20" t="n">
        <v>12</v>
      </c>
      <c r="B22" s="21" t="s">
        <v>19</v>
      </c>
      <c r="C22" s="9"/>
      <c r="D22" s="20" t="str">
        <f aca="false">IF(MAX(F22:L22)=F22,"PAN",IF(MAX(F22:L22)=G22,"PRI",IF(MAX(F22:L22)=H22,"PRD",IF(MAX(F22:L22)=I22,"PFCRN",IF(MAX(F22:L22)=J22,"PT",IF(MAX(F22:L22)=K22,"PVEM",IF(MAX(F22:L22)=L22,"PPS")))))))</f>
        <v>PRI</v>
      </c>
      <c r="E22" s="9"/>
      <c r="F22" s="23" t="n">
        <v>3242</v>
      </c>
      <c r="G22" s="22" t="n">
        <v>19631</v>
      </c>
      <c r="H22" s="23" t="n">
        <v>3718</v>
      </c>
      <c r="I22" s="23" t="n">
        <v>128</v>
      </c>
      <c r="J22" s="23" t="n">
        <v>1129</v>
      </c>
      <c r="K22" s="23" t="n">
        <v>72</v>
      </c>
      <c r="L22" s="23" t="n">
        <v>63</v>
      </c>
      <c r="M22" s="23" t="n">
        <v>18</v>
      </c>
      <c r="N22" s="9"/>
      <c r="O22" s="23" t="n">
        <f aca="false">SUM(F22:M22)</f>
        <v>28001</v>
      </c>
      <c r="P22" s="9"/>
      <c r="Q22" s="23" t="n">
        <v>1238</v>
      </c>
      <c r="R22" s="9"/>
      <c r="S22" s="23" t="n">
        <f aca="false">O22+Q22</f>
        <v>29239</v>
      </c>
      <c r="T22" s="9"/>
      <c r="U22" s="23" t="n">
        <v>46143</v>
      </c>
      <c r="V22" s="9"/>
      <c r="W22" s="24"/>
      <c r="X22" s="24"/>
    </row>
    <row r="23" customFormat="false" ht="15" hidden="false" customHeight="true" outlineLevel="0" collapsed="false">
      <c r="A23" s="20" t="n">
        <v>13</v>
      </c>
      <c r="B23" s="21" t="s">
        <v>20</v>
      </c>
      <c r="C23" s="9"/>
      <c r="D23" s="20" t="str">
        <f aca="false">IF(MAX(F23:L23)=F23,"PAN",IF(MAX(F23:L23)=G23,"PRI",IF(MAX(F23:L23)=H23,"PRD",IF(MAX(F23:L23)=I23,"PFCRN",IF(MAX(F23:L23)=J23,"PT",IF(MAX(F23:L23)=K23,"PVEM",IF(MAX(F23:L23)=L23,"PPS")))))))</f>
        <v>PRI</v>
      </c>
      <c r="E23" s="9"/>
      <c r="F23" s="23" t="n">
        <v>695</v>
      </c>
      <c r="G23" s="22" t="n">
        <v>14582</v>
      </c>
      <c r="H23" s="23" t="n">
        <v>3617</v>
      </c>
      <c r="I23" s="23" t="n">
        <v>1372</v>
      </c>
      <c r="J23" s="23" t="n">
        <v>56</v>
      </c>
      <c r="K23" s="23" t="n">
        <v>60</v>
      </c>
      <c r="L23" s="23" t="n">
        <v>16</v>
      </c>
      <c r="M23" s="23" t="n">
        <v>14</v>
      </c>
      <c r="N23" s="9"/>
      <c r="O23" s="23" t="n">
        <f aca="false">SUM(F23:M23)</f>
        <v>20412</v>
      </c>
      <c r="P23" s="9"/>
      <c r="Q23" s="23" t="n">
        <v>792</v>
      </c>
      <c r="R23" s="9"/>
      <c r="S23" s="23" t="n">
        <f aca="false">O23+Q23</f>
        <v>21204</v>
      </c>
      <c r="T23" s="9"/>
      <c r="U23" s="23" t="n">
        <v>36459</v>
      </c>
      <c r="V23" s="9"/>
      <c r="W23" s="24"/>
      <c r="X23" s="24"/>
    </row>
    <row r="24" customFormat="false" ht="15" hidden="false" customHeight="true" outlineLevel="0" collapsed="false">
      <c r="A24" s="20" t="n">
        <v>14</v>
      </c>
      <c r="B24" s="21" t="s">
        <v>21</v>
      </c>
      <c r="C24" s="9"/>
      <c r="D24" s="20" t="str">
        <f aca="false">IF(MAX(F24:L24)=F24,"PAN",IF(MAX(F24:L24)=G24,"PRI",IF(MAX(F24:L24)=H24,"PRD",IF(MAX(F24:L24)=I24,"PFCRN",IF(MAX(F24:L24)=J24,"PT",IF(MAX(F24:L24)=K24,"PVEM",IF(MAX(F24:L24)=L24,"PPS")))))))</f>
        <v>PAN</v>
      </c>
      <c r="E24" s="9"/>
      <c r="F24" s="22" t="n">
        <v>25707</v>
      </c>
      <c r="G24" s="23" t="n">
        <v>23842</v>
      </c>
      <c r="H24" s="23" t="n">
        <v>4838</v>
      </c>
      <c r="I24" s="23" t="n">
        <v>903</v>
      </c>
      <c r="J24" s="23" t="n">
        <v>656</v>
      </c>
      <c r="K24" s="23" t="n">
        <v>113</v>
      </c>
      <c r="L24" s="23" t="n">
        <v>267</v>
      </c>
      <c r="M24" s="23" t="n">
        <v>20</v>
      </c>
      <c r="N24" s="9"/>
      <c r="O24" s="23" t="n">
        <f aca="false">SUM(F24:M24)</f>
        <v>56346</v>
      </c>
      <c r="P24" s="9"/>
      <c r="Q24" s="23" t="n">
        <v>1992</v>
      </c>
      <c r="R24" s="9"/>
      <c r="S24" s="23" t="n">
        <f aca="false">O24+Q24</f>
        <v>58338</v>
      </c>
      <c r="T24" s="9"/>
      <c r="U24" s="23" t="n">
        <v>100452</v>
      </c>
      <c r="V24" s="9"/>
      <c r="W24" s="24"/>
      <c r="X24" s="24"/>
    </row>
    <row r="25" customFormat="false" ht="15" hidden="false" customHeight="true" outlineLevel="0" collapsed="false">
      <c r="A25" s="20" t="n">
        <v>15</v>
      </c>
      <c r="B25" s="21" t="s">
        <v>22</v>
      </c>
      <c r="C25" s="9"/>
      <c r="D25" s="20" t="str">
        <f aca="false">IF(MAX(F25:L25)=F25,"PAN",IF(MAX(F25:L25)=G25,"PRI",IF(MAX(F25:L25)=H25,"PRD",IF(MAX(F25:L25)=I25,"PFCRN",IF(MAX(F25:L25)=J25,"PT",IF(MAX(F25:L25)=K25,"PVEM",IF(MAX(F25:L25)=L25,"PPS")))))))</f>
        <v>PRI</v>
      </c>
      <c r="E25" s="9"/>
      <c r="F25" s="23" t="n">
        <v>11419</v>
      </c>
      <c r="G25" s="22" t="n">
        <v>25764</v>
      </c>
      <c r="H25" s="23" t="n">
        <v>7407</v>
      </c>
      <c r="I25" s="23" t="n">
        <v>634</v>
      </c>
      <c r="J25" s="23" t="n">
        <v>518</v>
      </c>
      <c r="K25" s="23" t="n">
        <v>703</v>
      </c>
      <c r="L25" s="23" t="n">
        <v>93</v>
      </c>
      <c r="M25" s="23" t="n">
        <v>12</v>
      </c>
      <c r="N25" s="9"/>
      <c r="O25" s="23" t="n">
        <f aca="false">SUM(F25:M25)</f>
        <v>46550</v>
      </c>
      <c r="P25" s="9"/>
      <c r="Q25" s="23" t="n">
        <v>2545</v>
      </c>
      <c r="R25" s="9"/>
      <c r="S25" s="23" t="n">
        <f aca="false">O25+Q25</f>
        <v>49095</v>
      </c>
      <c r="T25" s="9"/>
      <c r="U25" s="23" t="n">
        <v>78728</v>
      </c>
      <c r="V25" s="9"/>
      <c r="W25" s="24"/>
      <c r="X25" s="24"/>
    </row>
    <row r="26" customFormat="false" ht="15" hidden="false" customHeight="true" outlineLevel="0" collapsed="false">
      <c r="A26" s="20" t="n">
        <v>16</v>
      </c>
      <c r="B26" s="21" t="s">
        <v>23</v>
      </c>
      <c r="C26" s="9"/>
      <c r="D26" s="20" t="str">
        <f aca="false">IF(MAX(F26:L26)=F26,"PAN",IF(MAX(F26:L26)=G26,"PRI",IF(MAX(F26:L26)=H26,"PRD",IF(MAX(F26:L26)=I26,"PFCRN",IF(MAX(F26:L26)=J26,"PT",IF(MAX(F26:L26)=K26,"PVEM",IF(MAX(F26:L26)=L26,"PPS")))))))</f>
        <v>PRI</v>
      </c>
      <c r="E26" s="9"/>
      <c r="F26" s="23" t="n">
        <v>18195</v>
      </c>
      <c r="G26" s="22" t="n">
        <v>23072</v>
      </c>
      <c r="H26" s="23" t="n">
        <v>4052</v>
      </c>
      <c r="I26" s="23" t="n">
        <v>985</v>
      </c>
      <c r="J26" s="23" t="n">
        <v>252</v>
      </c>
      <c r="K26" s="23" t="n">
        <v>277</v>
      </c>
      <c r="L26" s="23" t="n">
        <v>153</v>
      </c>
      <c r="M26" s="23" t="n">
        <v>32</v>
      </c>
      <c r="N26" s="9"/>
      <c r="O26" s="23" t="n">
        <f aca="false">SUM(F26:M26)</f>
        <v>47018</v>
      </c>
      <c r="P26" s="9"/>
      <c r="Q26" s="23" t="n">
        <v>1163</v>
      </c>
      <c r="R26" s="9"/>
      <c r="S26" s="23" t="n">
        <f aca="false">O26+Q26</f>
        <v>48181</v>
      </c>
      <c r="T26" s="9"/>
      <c r="U26" s="23" t="n">
        <v>87847</v>
      </c>
      <c r="V26" s="9"/>
      <c r="W26" s="24"/>
      <c r="X26" s="24"/>
    </row>
    <row r="27" customFormat="false" ht="15" hidden="false" customHeight="true" outlineLevel="0" collapsed="false">
      <c r="A27" s="20" t="n">
        <v>17</v>
      </c>
      <c r="B27" s="21" t="s">
        <v>24</v>
      </c>
      <c r="C27" s="9"/>
      <c r="D27" s="20" t="str">
        <f aca="false">IF(MAX(F27:L27)=F27,"PAN",IF(MAX(F27:L27)=G27,"PRI",IF(MAX(F27:L27)=H27,"PRD",IF(MAX(F27:L27)=I27,"PFCRN",IF(MAX(F27:L27)=J27,"PT",IF(MAX(F27:L27)=K27,"PVEM",IF(MAX(F27:L27)=L27,"PPS")))))))</f>
        <v>PRI</v>
      </c>
      <c r="E27" s="9"/>
      <c r="F27" s="23" t="n">
        <v>17395</v>
      </c>
      <c r="G27" s="22" t="n">
        <v>25274</v>
      </c>
      <c r="H27" s="23" t="n">
        <v>6820</v>
      </c>
      <c r="I27" s="23" t="n">
        <v>1579</v>
      </c>
      <c r="J27" s="23" t="n">
        <v>362</v>
      </c>
      <c r="K27" s="23" t="n">
        <v>48</v>
      </c>
      <c r="L27" s="23" t="n">
        <v>74</v>
      </c>
      <c r="M27" s="23" t="n">
        <v>39</v>
      </c>
      <c r="N27" s="9"/>
      <c r="O27" s="23" t="n">
        <f aca="false">SUM(F27:M27)</f>
        <v>51591</v>
      </c>
      <c r="P27" s="9"/>
      <c r="Q27" s="23" t="n">
        <v>1622</v>
      </c>
      <c r="R27" s="9"/>
      <c r="S27" s="23" t="n">
        <f aca="false">O27+Q27</f>
        <v>53213</v>
      </c>
      <c r="T27" s="9"/>
      <c r="U27" s="23" t="n">
        <v>99221</v>
      </c>
      <c r="V27" s="9"/>
      <c r="W27" s="24"/>
      <c r="X27" s="24"/>
    </row>
    <row r="28" customFormat="false" ht="15" hidden="false" customHeight="true" outlineLevel="0" collapsed="false">
      <c r="A28" s="20" t="n">
        <v>18</v>
      </c>
      <c r="B28" s="21" t="s">
        <v>25</v>
      </c>
      <c r="C28" s="9"/>
      <c r="D28" s="20" t="str">
        <f aca="false">IF(MAX(F28:L28)=F28,"PAN",IF(MAX(F28:L28)=G28,"PRI",IF(MAX(F28:L28)=H28,"PRD",IF(MAX(F28:L28)=I28,"PFCRN",IF(MAX(F28:L28)=J28,"PT",IF(MAX(F28:L28)=K28,"PVEM",IF(MAX(F28:L28)=L28,"PPS")))))))</f>
        <v>PRI</v>
      </c>
      <c r="E28" s="9"/>
      <c r="F28" s="23" t="n">
        <v>6932</v>
      </c>
      <c r="G28" s="22" t="n">
        <v>16189</v>
      </c>
      <c r="H28" s="23" t="n">
        <v>3857</v>
      </c>
      <c r="I28" s="23" t="n">
        <v>760</v>
      </c>
      <c r="J28" s="23" t="n">
        <v>361</v>
      </c>
      <c r="K28" s="23" t="n">
        <v>150</v>
      </c>
      <c r="L28" s="23" t="n">
        <v>156</v>
      </c>
      <c r="M28" s="23" t="n">
        <v>11</v>
      </c>
      <c r="N28" s="9"/>
      <c r="O28" s="23" t="n">
        <f aca="false">SUM(F28:M28)</f>
        <v>28416</v>
      </c>
      <c r="P28" s="9"/>
      <c r="Q28" s="23" t="n">
        <v>1281</v>
      </c>
      <c r="R28" s="9"/>
      <c r="S28" s="23" t="n">
        <f aca="false">O28+Q28</f>
        <v>29697</v>
      </c>
      <c r="T28" s="9"/>
      <c r="U28" s="23" t="n">
        <v>51469</v>
      </c>
      <c r="V28" s="9"/>
      <c r="W28" s="24"/>
      <c r="X28" s="24"/>
    </row>
    <row r="29" customFormat="false" ht="15" hidden="false" customHeight="true" outlineLevel="0" collapsed="false">
      <c r="A29" s="20" t="n">
        <v>19</v>
      </c>
      <c r="B29" s="21" t="s">
        <v>26</v>
      </c>
      <c r="C29" s="9"/>
      <c r="D29" s="20" t="str">
        <f aca="false">IF(MAX(F29:L29)=F29,"PAN",IF(MAX(F29:L29)=G29,"PRI",IF(MAX(F29:L29)=H29,"PRD",IF(MAX(F29:L29)=I29,"PFCRN",IF(MAX(F29:L29)=J29,"PT",IF(MAX(F29:L29)=K29,"PVEM",IF(MAX(F29:L29)=L29,"PPS")))))))</f>
        <v>PRI</v>
      </c>
      <c r="E29" s="9"/>
      <c r="F29" s="23" t="n">
        <v>16504</v>
      </c>
      <c r="G29" s="22" t="n">
        <v>27448</v>
      </c>
      <c r="H29" s="23" t="n">
        <v>4342</v>
      </c>
      <c r="I29" s="23" t="n">
        <v>267</v>
      </c>
      <c r="J29" s="23" t="n">
        <v>243</v>
      </c>
      <c r="K29" s="23" t="n">
        <v>41</v>
      </c>
      <c r="L29" s="23" t="n">
        <v>20</v>
      </c>
      <c r="M29" s="23" t="n">
        <v>34</v>
      </c>
      <c r="N29" s="9"/>
      <c r="O29" s="23" t="n">
        <f aca="false">SUM(F29:M29)</f>
        <v>48899</v>
      </c>
      <c r="P29" s="9"/>
      <c r="Q29" s="23" t="n">
        <v>1558</v>
      </c>
      <c r="R29" s="9"/>
      <c r="S29" s="23" t="n">
        <f aca="false">O29+Q29</f>
        <v>50457</v>
      </c>
      <c r="T29" s="9"/>
      <c r="U29" s="23" t="n">
        <v>82398</v>
      </c>
      <c r="V29" s="9"/>
      <c r="W29" s="24"/>
      <c r="X29" s="24"/>
    </row>
    <row r="30" customFormat="false" ht="15" hidden="false" customHeight="true" outlineLevel="0" collapsed="false">
      <c r="A30" s="20" t="n">
        <v>20</v>
      </c>
      <c r="B30" s="21" t="s">
        <v>27</v>
      </c>
      <c r="C30" s="9"/>
      <c r="D30" s="20" t="str">
        <f aca="false">IF(MAX(F30:L30)=F30,"PAN",IF(MAX(F30:L30)=G30,"PRI",IF(MAX(F30:L30)=H30,"PRD",IF(MAX(F30:L30)=I30,"PFCRN",IF(MAX(F30:L30)=J30,"PT",IF(MAX(F30:L30)=K30,"PVEM",IF(MAX(F30:L30)=L30,"PPS")))))))</f>
        <v>PRI</v>
      </c>
      <c r="E30" s="9"/>
      <c r="F30" s="23" t="n">
        <v>11637</v>
      </c>
      <c r="G30" s="22" t="n">
        <v>19503</v>
      </c>
      <c r="H30" s="23" t="n">
        <v>2970</v>
      </c>
      <c r="I30" s="23" t="n">
        <v>65</v>
      </c>
      <c r="J30" s="23" t="n">
        <v>963</v>
      </c>
      <c r="K30" s="23" t="n">
        <v>14</v>
      </c>
      <c r="L30" s="23" t="n">
        <v>21</v>
      </c>
      <c r="M30" s="23" t="n">
        <v>12</v>
      </c>
      <c r="N30" s="9"/>
      <c r="O30" s="23" t="n">
        <f aca="false">SUM(F30:M30)</f>
        <v>35185</v>
      </c>
      <c r="P30" s="9"/>
      <c r="Q30" s="23" t="n">
        <v>1267</v>
      </c>
      <c r="R30" s="9"/>
      <c r="S30" s="23" t="n">
        <f aca="false">O30+Q30</f>
        <v>36452</v>
      </c>
      <c r="T30" s="9"/>
      <c r="U30" s="23" t="n">
        <v>63590</v>
      </c>
      <c r="V30" s="9"/>
      <c r="W30" s="24"/>
      <c r="X30" s="24"/>
    </row>
    <row r="31" customFormat="false" ht="15" hidden="false" customHeight="true" outlineLevel="0" collapsed="false">
      <c r="A31" s="20" t="n">
        <v>21</v>
      </c>
      <c r="B31" s="21" t="s">
        <v>28</v>
      </c>
      <c r="C31" s="9"/>
      <c r="D31" s="20" t="str">
        <f aca="false">IF(MAX(F31:L31)=F31,"PAN",IF(MAX(F31:L31)=G31,"PRI",IF(MAX(F31:L31)=H31,"PRD",IF(MAX(F31:L31)=I31,"PFCRN",IF(MAX(F31:L31)=J31,"PT",IF(MAX(F31:L31)=K31,"PVEM",IF(MAX(F31:L31)=L31,"PPS")))))))</f>
        <v>PRI</v>
      </c>
      <c r="E31" s="9"/>
      <c r="F31" s="23" t="n">
        <v>10192</v>
      </c>
      <c r="G31" s="22" t="n">
        <v>25942</v>
      </c>
      <c r="H31" s="23" t="n">
        <v>3175</v>
      </c>
      <c r="I31" s="23" t="n">
        <v>243</v>
      </c>
      <c r="J31" s="23" t="n">
        <v>439</v>
      </c>
      <c r="K31" s="23" t="n">
        <v>311</v>
      </c>
      <c r="L31" s="23" t="n">
        <v>5331</v>
      </c>
      <c r="M31" s="23" t="n">
        <v>21</v>
      </c>
      <c r="N31" s="9"/>
      <c r="O31" s="23" t="n">
        <f aca="false">SUM(F31:M31)</f>
        <v>45654</v>
      </c>
      <c r="P31" s="9"/>
      <c r="Q31" s="23" t="n">
        <v>1730</v>
      </c>
      <c r="R31" s="9"/>
      <c r="S31" s="23" t="n">
        <f aca="false">O31+Q31</f>
        <v>47384</v>
      </c>
      <c r="T31" s="9"/>
      <c r="U31" s="23" t="n">
        <v>77930</v>
      </c>
      <c r="V31" s="9"/>
      <c r="W31" s="24"/>
      <c r="X31" s="24"/>
    </row>
    <row r="32" customFormat="false" ht="15" hidden="false" customHeight="true" outlineLevel="0" collapsed="false">
      <c r="A32" s="20" t="n">
        <v>22</v>
      </c>
      <c r="B32" s="21" t="s">
        <v>29</v>
      </c>
      <c r="C32" s="9"/>
      <c r="D32" s="20" t="str">
        <f aca="false">IF(MAX(F32:L32)=F32,"PAN",IF(MAX(F32:L32)=G32,"PRI",IF(MAX(F32:L32)=H32,"PRD",IF(MAX(F32:L32)=I32,"PFCRN",IF(MAX(F32:L32)=J32,"PT",IF(MAX(F32:L32)=K32,"PVEM",IF(MAX(F32:L32)=L32,"PPS")))))))</f>
        <v>PRI</v>
      </c>
      <c r="E32" s="9"/>
      <c r="F32" s="23" t="n">
        <v>4632</v>
      </c>
      <c r="G32" s="22" t="n">
        <v>18877</v>
      </c>
      <c r="H32" s="23" t="n">
        <v>954</v>
      </c>
      <c r="I32" s="23" t="n">
        <v>106</v>
      </c>
      <c r="J32" s="23" t="n">
        <v>73</v>
      </c>
      <c r="K32" s="23" t="n">
        <v>37</v>
      </c>
      <c r="L32" s="23" t="n">
        <v>2128</v>
      </c>
      <c r="M32" s="23" t="n">
        <v>48</v>
      </c>
      <c r="N32" s="9"/>
      <c r="O32" s="23" t="n">
        <f aca="false">SUM(F32:M32)</f>
        <v>26855</v>
      </c>
      <c r="P32" s="9"/>
      <c r="Q32" s="23" t="n">
        <v>1664</v>
      </c>
      <c r="R32" s="9"/>
      <c r="S32" s="23" t="n">
        <f aca="false">O32+Q32</f>
        <v>28519</v>
      </c>
      <c r="T32" s="9"/>
      <c r="U32" s="23" t="n">
        <v>65063</v>
      </c>
      <c r="V32" s="9"/>
      <c r="W32" s="24"/>
      <c r="X32" s="24"/>
    </row>
    <row r="33" customFormat="false" ht="15" hidden="false" customHeight="true" outlineLevel="0" collapsed="false">
      <c r="A33" s="20" t="n">
        <v>23</v>
      </c>
      <c r="B33" s="21" t="s">
        <v>30</v>
      </c>
      <c r="C33" s="9"/>
      <c r="D33" s="20" t="str">
        <f aca="false">IF(MAX(F33:L33)=F33,"PAN",IF(MAX(F33:L33)=G33,"PRI",IF(MAX(F33:L33)=H33,"PRD",IF(MAX(F33:L33)=I33,"PFCRN",IF(MAX(F33:L33)=J33,"PT",IF(MAX(F33:L33)=K33,"PVEM",IF(MAX(F33:L33)=L33,"PPS")))))))</f>
        <v>PRI</v>
      </c>
      <c r="E33" s="9"/>
      <c r="F33" s="23" t="n">
        <v>4456</v>
      </c>
      <c r="G33" s="22" t="n">
        <v>24120</v>
      </c>
      <c r="H33" s="23" t="n">
        <v>2287</v>
      </c>
      <c r="I33" s="23" t="n">
        <v>336</v>
      </c>
      <c r="J33" s="23" t="n">
        <v>197</v>
      </c>
      <c r="K33" s="23" t="n">
        <v>217</v>
      </c>
      <c r="L33" s="23" t="n">
        <v>96</v>
      </c>
      <c r="M33" s="23" t="n">
        <v>92</v>
      </c>
      <c r="N33" s="9"/>
      <c r="O33" s="23" t="n">
        <f aca="false">SUM(F33:M33)</f>
        <v>31801</v>
      </c>
      <c r="P33" s="9"/>
      <c r="Q33" s="23" t="n">
        <v>3327</v>
      </c>
      <c r="R33" s="9"/>
      <c r="S33" s="23" t="n">
        <f aca="false">O33+Q33</f>
        <v>35128</v>
      </c>
      <c r="T33" s="9"/>
      <c r="U33" s="23" t="n">
        <v>63639</v>
      </c>
      <c r="V33" s="9"/>
      <c r="W33" s="24"/>
      <c r="X33" s="24"/>
    </row>
    <row r="34" customFormat="false" ht="15" hidden="false" customHeight="true" outlineLevel="0" collapsed="false">
      <c r="A34" s="20" t="n">
        <v>24</v>
      </c>
      <c r="B34" s="21" t="s">
        <v>31</v>
      </c>
      <c r="C34" s="9"/>
      <c r="D34" s="20" t="str">
        <f aca="false">IF(MAX(F34:L34)=F34,"PAN",IF(MAX(F34:L34)=G34,"PRI",IF(MAX(F34:L34)=H34,"PRD",IF(MAX(F34:L34)=I34,"PFCRN",IF(MAX(F34:L34)=J34,"PT",IF(MAX(F34:L34)=K34,"PVEM",IF(MAX(F34:L34)=L34,"PPS")))))))</f>
        <v>PRI</v>
      </c>
      <c r="E34" s="9"/>
      <c r="F34" s="23" t="n">
        <v>2734</v>
      </c>
      <c r="G34" s="22" t="n">
        <v>24926</v>
      </c>
      <c r="H34" s="23" t="n">
        <v>11408</v>
      </c>
      <c r="I34" s="23" t="n">
        <v>372</v>
      </c>
      <c r="J34" s="23" t="n">
        <v>144</v>
      </c>
      <c r="K34" s="23" t="n">
        <v>170</v>
      </c>
      <c r="L34" s="23" t="n">
        <v>95</v>
      </c>
      <c r="M34" s="23" t="n">
        <v>38</v>
      </c>
      <c r="N34" s="9"/>
      <c r="O34" s="23" t="n">
        <f aca="false">SUM(F34:M34)</f>
        <v>39887</v>
      </c>
      <c r="P34" s="9"/>
      <c r="Q34" s="23" t="n">
        <v>2137</v>
      </c>
      <c r="R34" s="9"/>
      <c r="S34" s="23" t="n">
        <f aca="false">O34+Q34</f>
        <v>42024</v>
      </c>
      <c r="T34" s="9"/>
      <c r="U34" s="23" t="n">
        <v>75240</v>
      </c>
      <c r="V34" s="9"/>
      <c r="W34" s="24"/>
      <c r="X34" s="24"/>
    </row>
    <row r="35" customFormat="false" ht="15" hidden="false" customHeight="true" outlineLevel="0" collapsed="false">
      <c r="A35" s="20" t="n">
        <v>25</v>
      </c>
      <c r="B35" s="21" t="s">
        <v>32</v>
      </c>
      <c r="C35" s="9"/>
      <c r="D35" s="20" t="str">
        <f aca="false">IF(MAX(F35:L35)=F35,"PAN",IF(MAX(F35:L35)=G35,"PRI",IF(MAX(F35:L35)=H35,"PRD",IF(MAX(F35:L35)=I35,"PFCRN",IF(MAX(F35:L35)=J35,"PT",IF(MAX(F35:L35)=K35,"PVEM",IF(MAX(F35:L35)=L35,"PPS")))))))</f>
        <v>PRI</v>
      </c>
      <c r="E35" s="9"/>
      <c r="F35" s="23" t="n">
        <v>12148</v>
      </c>
      <c r="G35" s="22" t="n">
        <v>19315</v>
      </c>
      <c r="H35" s="23" t="n">
        <v>1214</v>
      </c>
      <c r="I35" s="23" t="n">
        <v>804</v>
      </c>
      <c r="J35" s="23" t="n">
        <v>469</v>
      </c>
      <c r="K35" s="23" t="n">
        <v>146</v>
      </c>
      <c r="L35" s="23" t="n">
        <v>61</v>
      </c>
      <c r="M35" s="23" t="n">
        <v>229</v>
      </c>
      <c r="N35" s="9"/>
      <c r="O35" s="23" t="n">
        <f aca="false">SUM(F35:M35)</f>
        <v>34386</v>
      </c>
      <c r="P35" s="9"/>
      <c r="Q35" s="23" t="n">
        <v>2165</v>
      </c>
      <c r="R35" s="9"/>
      <c r="S35" s="23" t="n">
        <f aca="false">O35+Q35</f>
        <v>36551</v>
      </c>
      <c r="T35" s="9"/>
      <c r="U35" s="23" t="n">
        <v>68048</v>
      </c>
      <c r="V35" s="9"/>
      <c r="W35" s="24"/>
      <c r="X35" s="24"/>
    </row>
    <row r="36" customFormat="false" ht="15" hidden="false" customHeight="true" outlineLevel="0" collapsed="false">
      <c r="A36" s="20" t="n">
        <v>26</v>
      </c>
      <c r="B36" s="21" t="s">
        <v>33</v>
      </c>
      <c r="C36" s="9"/>
      <c r="D36" s="20" t="str">
        <f aca="false">IF(MAX(F36:L36)=F36,"PAN",IF(MAX(F36:L36)=G36,"PRI",IF(MAX(F36:L36)=H36,"PRD",IF(MAX(F36:L36)=I36,"PFCRN",IF(MAX(F36:L36)=J36,"PT",IF(MAX(F36:L36)=K36,"PVEM",IF(MAX(F36:L36)=L36,"PPS")))))))</f>
        <v>PRI</v>
      </c>
      <c r="E36" s="9"/>
      <c r="F36" s="23" t="n">
        <v>11634</v>
      </c>
      <c r="G36" s="22" t="n">
        <v>23622</v>
      </c>
      <c r="H36" s="23" t="n">
        <v>5550</v>
      </c>
      <c r="I36" s="23" t="n">
        <v>400</v>
      </c>
      <c r="J36" s="23" t="n">
        <v>157</v>
      </c>
      <c r="K36" s="23" t="n">
        <v>51</v>
      </c>
      <c r="L36" s="23" t="n">
        <v>71</v>
      </c>
      <c r="M36" s="23" t="n">
        <v>36</v>
      </c>
      <c r="N36" s="9"/>
      <c r="O36" s="23" t="n">
        <f aca="false">SUM(F36:M36)</f>
        <v>41521</v>
      </c>
      <c r="P36" s="9"/>
      <c r="Q36" s="23" t="n">
        <v>1998</v>
      </c>
      <c r="R36" s="9"/>
      <c r="S36" s="23" t="n">
        <f aca="false">O36+Q36</f>
        <v>43519</v>
      </c>
      <c r="T36" s="9"/>
      <c r="U36" s="23" t="n">
        <v>75311</v>
      </c>
      <c r="V36" s="9"/>
      <c r="W36" s="24"/>
      <c r="X36" s="24"/>
    </row>
    <row r="37" customFormat="false" ht="12.75" hidden="false" customHeight="false" outlineLevel="0" collapsed="false">
      <c r="A37" s="20"/>
      <c r="B37" s="25" t="s">
        <v>34</v>
      </c>
      <c r="C37" s="9"/>
      <c r="D37" s="20"/>
      <c r="E37" s="9"/>
      <c r="F37" s="26" t="n">
        <f aca="false">SUM(F11:F36)</f>
        <v>427792</v>
      </c>
      <c r="G37" s="26" t="n">
        <f aca="false">SUM(G11:G36)</f>
        <v>577046</v>
      </c>
      <c r="H37" s="26" t="n">
        <f aca="false">SUM(H11:H36)</f>
        <v>115195</v>
      </c>
      <c r="I37" s="26" t="n">
        <f aca="false">SUM(I11:I36)</f>
        <v>14463</v>
      </c>
      <c r="J37" s="26" t="n">
        <f aca="false">SUM(J11:J36)</f>
        <v>18437</v>
      </c>
      <c r="K37" s="26" t="n">
        <f aca="false">SUM(K11:K36)</f>
        <v>15627</v>
      </c>
      <c r="L37" s="26" t="n">
        <f aca="false">SUM(L11:L36)</f>
        <v>11979</v>
      </c>
      <c r="M37" s="26" t="n">
        <f aca="false">SUM(M11:M36)</f>
        <v>1292</v>
      </c>
      <c r="N37" s="27"/>
      <c r="O37" s="26" t="n">
        <f aca="false">SUM(O11:O36)</f>
        <v>1181831</v>
      </c>
      <c r="P37" s="27"/>
      <c r="Q37" s="26" t="n">
        <f aca="false">SUM(Q11:Q36)</f>
        <v>46231</v>
      </c>
      <c r="R37" s="27"/>
      <c r="S37" s="26" t="n">
        <f aca="false">SUM(S11:S36)</f>
        <v>1228062</v>
      </c>
      <c r="T37" s="27"/>
      <c r="U37" s="26" t="n">
        <f aca="false">SUM(U11:U36)</f>
        <v>2171904</v>
      </c>
      <c r="V37" s="9"/>
      <c r="W37" s="24"/>
      <c r="X37" s="24"/>
    </row>
    <row r="38" customFormat="false" ht="12.75" hidden="false" customHeight="false" outlineLevel="0" collapsed="false">
      <c r="A38" s="20"/>
      <c r="B38" s="25" t="s">
        <v>35</v>
      </c>
      <c r="C38" s="9"/>
      <c r="D38" s="20"/>
      <c r="E38" s="9"/>
      <c r="F38" s="28" t="n">
        <f aca="false">F37/$S$37*100</f>
        <v>34.834723328301</v>
      </c>
      <c r="G38" s="28" t="n">
        <f aca="false">G37/$S$37*100</f>
        <v>46.9883442366916</v>
      </c>
      <c r="H38" s="28" t="n">
        <f aca="false">H37/$S$37*100</f>
        <v>9.38022673122367</v>
      </c>
      <c r="I38" s="28" t="n">
        <f aca="false">I37/$S$37*100</f>
        <v>1.17770926875027</v>
      </c>
      <c r="J38" s="28" t="n">
        <f aca="false">J37/$S$37*100</f>
        <v>1.50130856585417</v>
      </c>
      <c r="K38" s="28" t="n">
        <f aca="false">K37/$S$37*100</f>
        <v>1.27249275688035</v>
      </c>
      <c r="L38" s="28" t="n">
        <f aca="false">L37/$S$37*100</f>
        <v>0.975439350781964</v>
      </c>
      <c r="M38" s="28" t="n">
        <f aca="false">M37/$S$37*100</f>
        <v>0.105206414659846</v>
      </c>
      <c r="N38" s="29"/>
      <c r="O38" s="28"/>
      <c r="P38" s="29"/>
      <c r="Q38" s="28" t="n">
        <f aca="false">Q37/$S$37*100</f>
        <v>3.76454934685708</v>
      </c>
      <c r="R38" s="29"/>
      <c r="S38" s="28"/>
      <c r="T38" s="29"/>
      <c r="U38" s="28"/>
      <c r="V38" s="9"/>
      <c r="W38" s="24"/>
      <c r="X38" s="24"/>
    </row>
  </sheetData>
  <mergeCells count="22">
    <mergeCell ref="A1:V1"/>
    <mergeCell ref="A2:V2"/>
    <mergeCell ref="A3:V3"/>
    <mergeCell ref="A4:V4"/>
    <mergeCell ref="A6:S6"/>
    <mergeCell ref="F8:S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U9:U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1-01-01T08:21:08Z</cp:lastPrinted>
  <dcterms:modified xsi:type="dcterms:W3CDTF">2001-01-01T09:48:27Z</dcterms:modified>
  <cp:revision>0</cp:revision>
  <dc:subject/>
  <dc:title/>
</cp:coreProperties>
</file>