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P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INSTITUTO ELECTORAL DEL ESTADO</t>
  </si>
  <si>
    <t xml:space="preserve">PROCESO ELECTORAL ORDINARIO PUEBLA 2001</t>
  </si>
  <si>
    <t xml:space="preserve">Concentrado de Computo Final de la Elección de</t>
  </si>
  <si>
    <t xml:space="preserve">Diputados por el Principio de Representación Proporcional</t>
  </si>
  <si>
    <t xml:space="preserve">Computo Final de la Elección de Diputados por el Principio de Representación Proporcional</t>
  </si>
  <si>
    <t xml:space="preserve">Dtto</t>
  </si>
  <si>
    <t xml:space="preserve">Cabecera</t>
  </si>
  <si>
    <t xml:space="preserve">Partido Ganador</t>
  </si>
  <si>
    <t xml:space="preserve">Votos </t>
  </si>
  <si>
    <t xml:space="preserve">Votación Total</t>
  </si>
  <si>
    <t xml:space="preserve">Ciudadanos en Lista Nominal</t>
  </si>
  <si>
    <t xml:space="preserve">Válidos</t>
  </si>
  <si>
    <t xml:space="preserve">PUEBLA</t>
  </si>
  <si>
    <t xml:space="preserve">SAN MARTÍN TEXMELUCAN</t>
  </si>
  <si>
    <t xml:space="preserve">SAN PEDRO CHOLULA</t>
  </si>
  <si>
    <t xml:space="preserve">ATLIXCO</t>
  </si>
  <si>
    <t xml:space="preserve">IZÚCAR DE MATAMOROS</t>
  </si>
  <si>
    <t xml:space="preserve">CHIAUTLA</t>
  </si>
  <si>
    <t xml:space="preserve">ACATLÁN DE OSORIO</t>
  </si>
  <si>
    <t xml:space="preserve">TEPEXI DE RODRÍGUEZ</t>
  </si>
  <si>
    <t xml:space="preserve">TEHUACÁN</t>
  </si>
  <si>
    <t xml:space="preserve">AJALPAN</t>
  </si>
  <si>
    <t xml:space="preserve">TEPEACA</t>
  </si>
  <si>
    <t xml:space="preserve">TECAMACHALCO</t>
  </si>
  <si>
    <t xml:space="preserve">ACATZINGO</t>
  </si>
  <si>
    <t xml:space="preserve">CIUDAD SERDÁN</t>
  </si>
  <si>
    <t xml:space="preserve">TLATLAUQUITEPEC</t>
  </si>
  <si>
    <t xml:space="preserve">TEZIUTLÁN</t>
  </si>
  <si>
    <t xml:space="preserve">ZACAPOAXTLA</t>
  </si>
  <si>
    <t xml:space="preserve">TETELA DE OCAMPO</t>
  </si>
  <si>
    <t xml:space="preserve">ZACATLÁN</t>
  </si>
  <si>
    <t xml:space="preserve">HUAUCHINANGO</t>
  </si>
  <si>
    <t xml:space="preserve">XICOTEPEC</t>
  </si>
  <si>
    <t xml:space="preserve">VOTACIÓN TOTAL: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8</xdr:row>
      <xdr:rowOff>18720</xdr:rowOff>
    </xdr:from>
    <xdr:to>
      <xdr:col>5</xdr:col>
      <xdr:colOff>362880</xdr:colOff>
      <xdr:row>9</xdr:row>
      <xdr:rowOff>1429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533680" y="1114200"/>
          <a:ext cx="3024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640</xdr:colOff>
      <xdr:row>8</xdr:row>
      <xdr:rowOff>18720</xdr:rowOff>
    </xdr:from>
    <xdr:to>
      <xdr:col>6</xdr:col>
      <xdr:colOff>383040</xdr:colOff>
      <xdr:row>9</xdr:row>
      <xdr:rowOff>1429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3096720" y="1114200"/>
          <a:ext cx="3024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8</xdr:row>
      <xdr:rowOff>18720</xdr:rowOff>
    </xdr:from>
    <xdr:to>
      <xdr:col>7</xdr:col>
      <xdr:colOff>382680</xdr:colOff>
      <xdr:row>9</xdr:row>
      <xdr:rowOff>14292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3639600" y="1114200"/>
          <a:ext cx="3024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8</xdr:row>
      <xdr:rowOff>18720</xdr:rowOff>
    </xdr:from>
    <xdr:to>
      <xdr:col>8</xdr:col>
      <xdr:colOff>372600</xdr:colOff>
      <xdr:row>9</xdr:row>
      <xdr:rowOff>1429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4172760" y="1114200"/>
          <a:ext cx="3020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8</xdr:row>
      <xdr:rowOff>28440</xdr:rowOff>
    </xdr:from>
    <xdr:to>
      <xdr:col>9</xdr:col>
      <xdr:colOff>382680</xdr:colOff>
      <xdr:row>9</xdr:row>
      <xdr:rowOff>1522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4725720" y="1123920"/>
          <a:ext cx="30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8</xdr:row>
      <xdr:rowOff>28440</xdr:rowOff>
    </xdr:from>
    <xdr:to>
      <xdr:col>10</xdr:col>
      <xdr:colOff>432720</xdr:colOff>
      <xdr:row>9</xdr:row>
      <xdr:rowOff>15228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5208120" y="1123920"/>
          <a:ext cx="4125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8</xdr:row>
      <xdr:rowOff>9360</xdr:rowOff>
    </xdr:from>
    <xdr:to>
      <xdr:col>11</xdr:col>
      <xdr:colOff>392760</xdr:colOff>
      <xdr:row>10</xdr:row>
      <xdr:rowOff>972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5781240" y="1104840"/>
          <a:ext cx="342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8</xdr:row>
      <xdr:rowOff>9360</xdr:rowOff>
    </xdr:from>
    <xdr:to>
      <xdr:col>12</xdr:col>
      <xdr:colOff>393120</xdr:colOff>
      <xdr:row>10</xdr:row>
      <xdr:rowOff>972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6324120" y="1104840"/>
          <a:ext cx="342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8</xdr:row>
      <xdr:rowOff>66240</xdr:rowOff>
    </xdr:from>
    <xdr:to>
      <xdr:col>13</xdr:col>
      <xdr:colOff>542880</xdr:colOff>
      <xdr:row>9</xdr:row>
      <xdr:rowOff>12384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6826680" y="1161720"/>
          <a:ext cx="532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8</xdr:row>
      <xdr:rowOff>47160</xdr:rowOff>
    </xdr:from>
    <xdr:to>
      <xdr:col>17</xdr:col>
      <xdr:colOff>393120</xdr:colOff>
      <xdr:row>9</xdr:row>
      <xdr:rowOff>12384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7399800" y="1142640"/>
          <a:ext cx="3528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42920</xdr:rowOff>
    </xdr:from>
    <xdr:to>
      <xdr:col>1</xdr:col>
      <xdr:colOff>212400</xdr:colOff>
      <xdr:row>3</xdr:row>
      <xdr:rowOff>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10520" y="142920"/>
          <a:ext cx="4334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99"/>
    <col collapsed="false" customWidth="true" hidden="false" outlineLevel="0" max="3" min="3" style="1" width="0.85"/>
    <col collapsed="false" customWidth="true" hidden="false" outlineLevel="0" max="4" min="4" style="1" width="7.7"/>
    <col collapsed="false" customWidth="true" hidden="false" outlineLevel="0" max="5" min="5" style="1" width="0.85"/>
    <col collapsed="false" customWidth="true" hidden="false" outlineLevel="0" max="14" min="6" style="1" width="7.7"/>
    <col collapsed="false" customWidth="true" hidden="true" outlineLevel="0" max="15" min="15" style="1" width="0.85"/>
    <col collapsed="false" customWidth="true" hidden="true" outlineLevel="0" max="16" min="16" style="1" width="8.7"/>
    <col collapsed="false" customWidth="true" hidden="true" outlineLevel="0" max="17" min="17" style="1" width="0.85"/>
    <col collapsed="false" customWidth="true" hidden="false" outlineLevel="0" max="18" min="18" style="1" width="7.7"/>
    <col collapsed="false" customWidth="true" hidden="false" outlineLevel="0" max="19" min="19" style="1" width="0.85"/>
    <col collapsed="false" customWidth="true" hidden="false" outlineLevel="0" max="20" min="20" style="1" width="8.7"/>
    <col collapsed="false" customWidth="true" hidden="false" outlineLevel="0" max="21" min="21" style="1" width="0.85"/>
    <col collapsed="false" customWidth="true" hidden="false" outlineLevel="0" max="22" min="22" style="1" width="8.7"/>
    <col collapsed="false" customWidth="true" hidden="false" outlineLevel="0" max="23" min="23" style="1" width="0.85"/>
    <col collapsed="false" customWidth="false" hidden="false" outlineLevel="0" max="257" min="24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3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3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" hidden="false" customHeight="true" outlineLevel="0" collapsed="false">
      <c r="A8" s="6"/>
      <c r="B8" s="6"/>
      <c r="C8" s="6"/>
      <c r="D8" s="6"/>
      <c r="E8" s="6"/>
      <c r="F8" s="7" t="s">
        <v>4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2.75" hidden="false" customHeight="true" outlineLevel="0" collapsed="false">
      <c r="A9" s="8" t="s">
        <v>5</v>
      </c>
      <c r="B9" s="9" t="s">
        <v>6</v>
      </c>
      <c r="C9" s="10"/>
      <c r="D9" s="9" t="s">
        <v>7</v>
      </c>
      <c r="E9" s="10"/>
      <c r="F9" s="11"/>
      <c r="G9" s="11"/>
      <c r="H9" s="11"/>
      <c r="I9" s="11"/>
      <c r="J9" s="11"/>
      <c r="K9" s="11"/>
      <c r="L9" s="11"/>
      <c r="M9" s="11"/>
      <c r="N9" s="11"/>
      <c r="O9" s="10"/>
      <c r="P9" s="12" t="s">
        <v>8</v>
      </c>
      <c r="Q9" s="10"/>
      <c r="R9" s="11"/>
      <c r="S9" s="10"/>
      <c r="T9" s="13" t="s">
        <v>9</v>
      </c>
      <c r="U9" s="10"/>
      <c r="V9" s="14" t="s">
        <v>10</v>
      </c>
      <c r="W9" s="10"/>
    </row>
    <row r="10" customFormat="false" ht="12.75" hidden="false" customHeight="true" outlineLevel="0" collapsed="false">
      <c r="A10" s="8"/>
      <c r="B10" s="9"/>
      <c r="C10" s="10"/>
      <c r="D10" s="9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0"/>
      <c r="P10" s="13" t="s">
        <v>11</v>
      </c>
      <c r="Q10" s="10"/>
      <c r="R10" s="11"/>
      <c r="S10" s="10"/>
      <c r="T10" s="13"/>
      <c r="U10" s="10"/>
      <c r="V10" s="14"/>
      <c r="W10" s="10"/>
    </row>
    <row r="11" customFormat="false" ht="15" hidden="false" customHeight="true" outlineLevel="0" collapsed="false">
      <c r="A11" s="15" t="n">
        <v>1</v>
      </c>
      <c r="B11" s="16" t="s">
        <v>12</v>
      </c>
      <c r="C11" s="10"/>
      <c r="D11" s="15" t="str">
        <f aca="false">IF(MAX(F11:M11)=F11,"PAN",IF(MAX(F11:M11)=G11,"PRI",IF(MAX(F11:M11)=H11,"PRD",IF(MAX(F11:M11)=I11,"PT",IF(MAX(F11:M11)=J11,"PVEM",IF(MAX(F11:M11)=K11,"CONVERGENCIA",IF(MAX(F11:M11)=L11,"PSN","PAS")))))))</f>
        <v>PAN</v>
      </c>
      <c r="E11" s="10"/>
      <c r="F11" s="17" t="n">
        <v>26179</v>
      </c>
      <c r="G11" s="18" t="n">
        <v>21689</v>
      </c>
      <c r="H11" s="18" t="n">
        <v>4118</v>
      </c>
      <c r="I11" s="18" t="n">
        <v>1120</v>
      </c>
      <c r="J11" s="18" t="n">
        <v>2229</v>
      </c>
      <c r="K11" s="18" t="n">
        <v>684</v>
      </c>
      <c r="L11" s="18" t="n">
        <v>137</v>
      </c>
      <c r="M11" s="18" t="n">
        <v>374</v>
      </c>
      <c r="N11" s="18" t="n">
        <v>8</v>
      </c>
      <c r="O11" s="10"/>
      <c r="P11" s="18" t="n">
        <f aca="false">SUM(F11:N11)</f>
        <v>56538</v>
      </c>
      <c r="Q11" s="10"/>
      <c r="R11" s="18" t="n">
        <v>1547</v>
      </c>
      <c r="S11" s="10"/>
      <c r="T11" s="18" t="n">
        <f aca="false">P11+R11</f>
        <v>58085</v>
      </c>
      <c r="U11" s="10"/>
      <c r="V11" s="18" t="n">
        <v>137748</v>
      </c>
      <c r="W11" s="10"/>
    </row>
    <row r="12" customFormat="false" ht="15" hidden="false" customHeight="true" outlineLevel="0" collapsed="false">
      <c r="A12" s="15" t="n">
        <v>2</v>
      </c>
      <c r="B12" s="16" t="s">
        <v>12</v>
      </c>
      <c r="C12" s="10"/>
      <c r="D12" s="15" t="str">
        <f aca="false">IF(MAX(F12:M12)=F12,"PAN",IF(MAX(F12:M12)=G12,"PRI",IF(MAX(F12:M12)=H12,"PRD",IF(MAX(F12:M12)=I12,"PT",IF(MAX(F12:M12)=J12,"PVEM",IF(MAX(F12:M12)=K12,"CONVERGENCIA",IF(MAX(F12:M12)=L12,"PSN","PAS")))))))</f>
        <v>PAN</v>
      </c>
      <c r="E12" s="10"/>
      <c r="F12" s="17" t="n">
        <v>31110</v>
      </c>
      <c r="G12" s="18" t="n">
        <v>28167</v>
      </c>
      <c r="H12" s="18" t="n">
        <v>2872</v>
      </c>
      <c r="I12" s="18" t="n">
        <v>1746</v>
      </c>
      <c r="J12" s="18" t="n">
        <v>2750</v>
      </c>
      <c r="K12" s="18" t="n">
        <v>793</v>
      </c>
      <c r="L12" s="18" t="n">
        <v>117</v>
      </c>
      <c r="M12" s="18" t="n">
        <v>141</v>
      </c>
      <c r="N12" s="18" t="n">
        <v>1</v>
      </c>
      <c r="O12" s="10"/>
      <c r="P12" s="18" t="n">
        <f aca="false">SUM(F12:N12)</f>
        <v>67697</v>
      </c>
      <c r="Q12" s="10"/>
      <c r="R12" s="18" t="n">
        <v>2102</v>
      </c>
      <c r="S12" s="10"/>
      <c r="T12" s="18" t="n">
        <f aca="false">P12+R12</f>
        <v>69799</v>
      </c>
      <c r="U12" s="10"/>
      <c r="V12" s="18" t="n">
        <v>165028</v>
      </c>
      <c r="W12" s="10"/>
    </row>
    <row r="13" customFormat="false" ht="15" hidden="false" customHeight="true" outlineLevel="0" collapsed="false">
      <c r="A13" s="15" t="n">
        <v>3</v>
      </c>
      <c r="B13" s="16" t="s">
        <v>12</v>
      </c>
      <c r="C13" s="10"/>
      <c r="D13" s="15" t="str">
        <f aca="false">IF(MAX(F13:M13)=F13,"PAN",IF(MAX(F13:M13)=G13,"PRI",IF(MAX(F13:M13)=H13,"PRD",IF(MAX(F13:M13)=I13,"PT",IF(MAX(F13:M13)=J13,"PVEM",IF(MAX(F13:M13)=K13,"CONVERGENCIA",IF(MAX(F13:M13)=L13,"PSN","PAS")))))))</f>
        <v>PRI</v>
      </c>
      <c r="E13" s="10"/>
      <c r="F13" s="18" t="n">
        <v>26028</v>
      </c>
      <c r="G13" s="17" t="n">
        <v>30977</v>
      </c>
      <c r="H13" s="18" t="n">
        <v>2223</v>
      </c>
      <c r="I13" s="18" t="n">
        <v>2234</v>
      </c>
      <c r="J13" s="18" t="n">
        <v>1976</v>
      </c>
      <c r="K13" s="18" t="n">
        <v>667</v>
      </c>
      <c r="L13" s="18" t="n">
        <v>121</v>
      </c>
      <c r="M13" s="18" t="n">
        <v>145</v>
      </c>
      <c r="N13" s="18" t="n">
        <v>7</v>
      </c>
      <c r="O13" s="10"/>
      <c r="P13" s="18" t="n">
        <f aca="false">SUM(F13:N13)</f>
        <v>64378</v>
      </c>
      <c r="Q13" s="10"/>
      <c r="R13" s="18" t="n">
        <v>1706</v>
      </c>
      <c r="S13" s="10"/>
      <c r="T13" s="18" t="n">
        <f aca="false">P13+R13</f>
        <v>66084</v>
      </c>
      <c r="U13" s="10"/>
      <c r="V13" s="18" t="n">
        <v>149808</v>
      </c>
      <c r="W13" s="10"/>
    </row>
    <row r="14" customFormat="false" ht="15" hidden="false" customHeight="true" outlineLevel="0" collapsed="false">
      <c r="A14" s="15" t="n">
        <v>4</v>
      </c>
      <c r="B14" s="16" t="s">
        <v>12</v>
      </c>
      <c r="C14" s="10"/>
      <c r="D14" s="15" t="str">
        <f aca="false">IF(MAX(F14:M14)=F14,"PAN",IF(MAX(F14:M14)=G14,"PRI",IF(MAX(F14:M14)=H14,"PRD",IF(MAX(F14:M14)=I14,"PT",IF(MAX(F14:M14)=J14,"PVEM",IF(MAX(F14:M14)=K14,"CONVERGENCIA",IF(MAX(F14:M14)=L14,"PSN","PAS")))))))</f>
        <v>PAN</v>
      </c>
      <c r="E14" s="10"/>
      <c r="F14" s="17" t="n">
        <v>27039</v>
      </c>
      <c r="G14" s="18" t="n">
        <v>23904</v>
      </c>
      <c r="H14" s="18" t="n">
        <v>2201</v>
      </c>
      <c r="I14" s="18" t="n">
        <v>1548</v>
      </c>
      <c r="J14" s="18" t="n">
        <v>2621</v>
      </c>
      <c r="K14" s="18" t="n">
        <v>937</v>
      </c>
      <c r="L14" s="18" t="n">
        <v>81</v>
      </c>
      <c r="M14" s="18" t="n">
        <v>139</v>
      </c>
      <c r="N14" s="18" t="n">
        <v>16</v>
      </c>
      <c r="O14" s="10"/>
      <c r="P14" s="18" t="n">
        <f aca="false">SUM(F14:N14)</f>
        <v>58486</v>
      </c>
      <c r="Q14" s="10"/>
      <c r="R14" s="18" t="n">
        <v>1555</v>
      </c>
      <c r="S14" s="10"/>
      <c r="T14" s="18" t="n">
        <f aca="false">P14+R14</f>
        <v>60041</v>
      </c>
      <c r="U14" s="10"/>
      <c r="V14" s="18" t="n">
        <v>131175</v>
      </c>
      <c r="W14" s="10"/>
    </row>
    <row r="15" customFormat="false" ht="15" hidden="false" customHeight="true" outlineLevel="0" collapsed="false">
      <c r="A15" s="15" t="n">
        <v>5</v>
      </c>
      <c r="B15" s="16" t="s">
        <v>12</v>
      </c>
      <c r="C15" s="10"/>
      <c r="D15" s="15" t="str">
        <f aca="false">IF(MAX(F15:M15)=F15,"PAN",IF(MAX(F15:M15)=G15,"PRI",IF(MAX(F15:M15)=H15,"PRD",IF(MAX(F15:M15)=I15,"PT",IF(MAX(F15:M15)=J15,"PVEM",IF(MAX(F15:M15)=K15,"CONVERGENCIA",IF(MAX(F15:M15)=L15,"PSN","PAS")))))))</f>
        <v>PAN</v>
      </c>
      <c r="E15" s="10"/>
      <c r="F15" s="17" t="n">
        <f aca="false">30888-845</f>
        <v>30043</v>
      </c>
      <c r="G15" s="18" t="n">
        <f aca="false">24161-653</f>
        <v>23508</v>
      </c>
      <c r="H15" s="18" t="n">
        <f aca="false">3223-135</f>
        <v>3088</v>
      </c>
      <c r="I15" s="18" t="n">
        <f aca="false">1778-125</f>
        <v>1653</v>
      </c>
      <c r="J15" s="18" t="n">
        <f aca="false">3129-53</f>
        <v>3076</v>
      </c>
      <c r="K15" s="18" t="n">
        <f aca="false">830-17</f>
        <v>813</v>
      </c>
      <c r="L15" s="18" t="n">
        <f aca="false">142-5</f>
        <v>137</v>
      </c>
      <c r="M15" s="18" t="n">
        <f aca="false">191-6</f>
        <v>185</v>
      </c>
      <c r="N15" s="18" t="n">
        <v>12</v>
      </c>
      <c r="O15" s="10"/>
      <c r="P15" s="18" t="n">
        <f aca="false">SUM(F15:N15)</f>
        <v>62515</v>
      </c>
      <c r="Q15" s="10"/>
      <c r="R15" s="18" t="n">
        <f aca="false">2145-53</f>
        <v>2092</v>
      </c>
      <c r="S15" s="10"/>
      <c r="T15" s="18" t="n">
        <f aca="false">P15+R15</f>
        <v>64607</v>
      </c>
      <c r="U15" s="10"/>
      <c r="V15" s="18" t="n">
        <v>144347</v>
      </c>
      <c r="W15" s="10"/>
    </row>
    <row r="16" customFormat="false" ht="15" hidden="false" customHeight="true" outlineLevel="0" collapsed="false">
      <c r="A16" s="15" t="n">
        <v>6</v>
      </c>
      <c r="B16" s="16" t="s">
        <v>12</v>
      </c>
      <c r="C16" s="10"/>
      <c r="D16" s="15" t="str">
        <f aca="false">IF(MAX(F16:M16)=F16,"PAN",IF(MAX(F16:M16)=G16,"PRI",IF(MAX(F16:M16)=H16,"PRD",IF(MAX(F16:M16)=I16,"PT",IF(MAX(F16:M16)=J16,"PVEM",IF(MAX(F16:M16)=K16,"CONVERGENCIA",IF(MAX(F16:M16)=L16,"PSN","PAS")))))))</f>
        <v>PAN</v>
      </c>
      <c r="E16" s="10"/>
      <c r="F16" s="17" t="n">
        <v>25440</v>
      </c>
      <c r="G16" s="18" t="n">
        <v>20464</v>
      </c>
      <c r="H16" s="18" t="n">
        <v>5413</v>
      </c>
      <c r="I16" s="18" t="n">
        <v>856</v>
      </c>
      <c r="J16" s="18" t="n">
        <v>3030</v>
      </c>
      <c r="K16" s="18" t="n">
        <v>642</v>
      </c>
      <c r="L16" s="18" t="n">
        <v>101</v>
      </c>
      <c r="M16" s="18" t="n">
        <v>135</v>
      </c>
      <c r="N16" s="18" t="n">
        <v>5</v>
      </c>
      <c r="O16" s="10"/>
      <c r="P16" s="18" t="n">
        <f aca="false">SUM(F16:N16)</f>
        <v>56086</v>
      </c>
      <c r="Q16" s="10"/>
      <c r="R16" s="18" t="n">
        <v>1592</v>
      </c>
      <c r="S16" s="10"/>
      <c r="T16" s="18" t="n">
        <f aca="false">P16+R16</f>
        <v>57678</v>
      </c>
      <c r="U16" s="10"/>
      <c r="V16" s="18" t="n">
        <v>132075</v>
      </c>
      <c r="W16" s="10"/>
    </row>
    <row r="17" customFormat="false" ht="15" hidden="false" customHeight="true" outlineLevel="0" collapsed="false">
      <c r="A17" s="15" t="n">
        <v>7</v>
      </c>
      <c r="B17" s="16" t="s">
        <v>13</v>
      </c>
      <c r="C17" s="10"/>
      <c r="D17" s="15" t="str">
        <f aca="false">IF(MAX(F17:M17)=F17,"PAN",IF(MAX(F17:M17)=G17,"PRI",IF(MAX(F17:M17)=H17,"PRD",IF(MAX(F17:M17)=I17,"PT",IF(MAX(F17:M17)=J17,"PVEM",IF(MAX(F17:M17)=K17,"CONVERGENCIA",IF(MAX(F17:M17)=L17,"PSN","PAS")))))))</f>
        <v>PRI</v>
      </c>
      <c r="E17" s="10"/>
      <c r="F17" s="18" t="n">
        <v>25578</v>
      </c>
      <c r="G17" s="17" t="n">
        <v>31083</v>
      </c>
      <c r="H17" s="18" t="n">
        <v>4223</v>
      </c>
      <c r="I17" s="18" t="n">
        <v>3771</v>
      </c>
      <c r="J17" s="18" t="n">
        <v>1087</v>
      </c>
      <c r="K17" s="18" t="n">
        <v>921</v>
      </c>
      <c r="L17" s="18" t="n">
        <v>75</v>
      </c>
      <c r="M17" s="18" t="n">
        <v>175</v>
      </c>
      <c r="N17" s="18" t="n">
        <v>2</v>
      </c>
      <c r="O17" s="10"/>
      <c r="P17" s="18" t="n">
        <f aca="false">SUM(F17:N17)</f>
        <v>66915</v>
      </c>
      <c r="Q17" s="10"/>
      <c r="R17" s="18" t="n">
        <v>1710</v>
      </c>
      <c r="S17" s="10"/>
      <c r="T17" s="18" t="n">
        <f aca="false">P17+R17</f>
        <v>68625</v>
      </c>
      <c r="U17" s="10"/>
      <c r="V17" s="18" t="n">
        <v>156368</v>
      </c>
      <c r="W17" s="10"/>
    </row>
    <row r="18" customFormat="false" ht="15" hidden="false" customHeight="true" outlineLevel="0" collapsed="false">
      <c r="A18" s="15" t="n">
        <v>8</v>
      </c>
      <c r="B18" s="16" t="s">
        <v>14</v>
      </c>
      <c r="C18" s="10"/>
      <c r="D18" s="15" t="str">
        <f aca="false">IF(MAX(F18:M18)=F18,"PAN",IF(MAX(F18:M18)=G18,"PRI",IF(MAX(F18:M18)=H18,"PRD",IF(MAX(F18:M18)=I18,"PT",IF(MAX(F18:M18)=J18,"PVEM",IF(MAX(F18:M18)=K18,"CONVERGENCIA",IF(MAX(F18:M18)=L18,"PSN","PAS")))))))</f>
        <v>PRI</v>
      </c>
      <c r="E18" s="10"/>
      <c r="F18" s="18" t="n">
        <v>17315</v>
      </c>
      <c r="G18" s="17" t="n">
        <v>22745</v>
      </c>
      <c r="H18" s="18" t="n">
        <v>7155</v>
      </c>
      <c r="I18" s="18" t="n">
        <v>745</v>
      </c>
      <c r="J18" s="18" t="n">
        <v>3940</v>
      </c>
      <c r="K18" s="18" t="n">
        <v>9881</v>
      </c>
      <c r="L18" s="18" t="n">
        <v>618</v>
      </c>
      <c r="M18" s="18" t="n">
        <v>342</v>
      </c>
      <c r="N18" s="18" t="n">
        <v>4</v>
      </c>
      <c r="O18" s="10"/>
      <c r="P18" s="18" t="n">
        <f aca="false">SUM(F18:N18)</f>
        <v>62745</v>
      </c>
      <c r="Q18" s="10"/>
      <c r="R18" s="18" t="n">
        <v>2214</v>
      </c>
      <c r="S18" s="10"/>
      <c r="T18" s="18" t="n">
        <f aca="false">P18+R18</f>
        <v>64959</v>
      </c>
      <c r="U18" s="10"/>
      <c r="V18" s="18" t="n">
        <v>131759</v>
      </c>
      <c r="W18" s="10"/>
    </row>
    <row r="19" customFormat="false" ht="15" hidden="false" customHeight="true" outlineLevel="0" collapsed="false">
      <c r="A19" s="15" t="n">
        <v>9</v>
      </c>
      <c r="B19" s="16" t="s">
        <v>15</v>
      </c>
      <c r="C19" s="10"/>
      <c r="D19" s="15" t="str">
        <f aca="false">IF(MAX(F19:M19)=F19,"PAN",IF(MAX(F19:M19)=G19,"PRI",IF(MAX(F19:M19)=H19,"PRD",IF(MAX(F19:M19)=I19,"PT",IF(MAX(F19:M19)=J19,"PVEM",IF(MAX(F19:M19)=K19,"CONVERGENCIA",IF(MAX(F19:M19)=L19,"PSN","PAS")))))))</f>
        <v>PAN</v>
      </c>
      <c r="E19" s="10"/>
      <c r="F19" s="17" t="n">
        <v>30059</v>
      </c>
      <c r="G19" s="18" t="n">
        <v>25989</v>
      </c>
      <c r="H19" s="18" t="n">
        <v>6224</v>
      </c>
      <c r="I19" s="18" t="n">
        <v>2</v>
      </c>
      <c r="J19" s="18" t="n">
        <v>1145</v>
      </c>
      <c r="K19" s="18" t="n">
        <v>3068</v>
      </c>
      <c r="L19" s="18" t="n">
        <v>131</v>
      </c>
      <c r="M19" s="18" t="n">
        <v>106</v>
      </c>
      <c r="N19" s="18" t="n">
        <v>220</v>
      </c>
      <c r="O19" s="10"/>
      <c r="P19" s="18" t="n">
        <f aca="false">SUM(F19:N19)</f>
        <v>66944</v>
      </c>
      <c r="Q19" s="10"/>
      <c r="R19" s="18" t="n">
        <v>1848</v>
      </c>
      <c r="S19" s="10"/>
      <c r="T19" s="18" t="n">
        <f aca="false">P19+R19</f>
        <v>68792</v>
      </c>
      <c r="U19" s="10"/>
      <c r="V19" s="18" t="n">
        <v>145340</v>
      </c>
      <c r="W19" s="10"/>
    </row>
    <row r="20" customFormat="false" ht="15" hidden="false" customHeight="true" outlineLevel="0" collapsed="false">
      <c r="A20" s="15" t="n">
        <v>10</v>
      </c>
      <c r="B20" s="16" t="s">
        <v>16</v>
      </c>
      <c r="C20" s="10"/>
      <c r="D20" s="15" t="str">
        <f aca="false">IF(MAX(F20:M20)=F20,"PAN",IF(MAX(F20:M20)=G20,"PRI",IF(MAX(F20:M20)=H20,"PRD",IF(MAX(F20:M20)=I20,"PT",IF(MAX(F20:M20)=J20,"PVEM",IF(MAX(F20:M20)=K20,"CONVERGENCIA",IF(MAX(F20:M20)=L20,"PSN","PAS")))))))</f>
        <v>PRI</v>
      </c>
      <c r="E20" s="10"/>
      <c r="F20" s="18" t="n">
        <v>11522</v>
      </c>
      <c r="G20" s="17" t="n">
        <v>22803</v>
      </c>
      <c r="H20" s="18" t="n">
        <v>9409</v>
      </c>
      <c r="I20" s="18" t="n">
        <v>1779</v>
      </c>
      <c r="J20" s="18" t="n">
        <v>1029</v>
      </c>
      <c r="K20" s="18" t="n">
        <v>3082</v>
      </c>
      <c r="L20" s="18" t="n">
        <v>212</v>
      </c>
      <c r="M20" s="18" t="n">
        <v>0</v>
      </c>
      <c r="N20" s="18" t="n">
        <v>36</v>
      </c>
      <c r="O20" s="10"/>
      <c r="P20" s="18" t="n">
        <f aca="false">SUM(F20:N20)</f>
        <v>49872</v>
      </c>
      <c r="Q20" s="10"/>
      <c r="R20" s="18" t="n">
        <v>2470</v>
      </c>
      <c r="S20" s="10"/>
      <c r="T20" s="18" t="n">
        <f aca="false">P20+R20</f>
        <v>52342</v>
      </c>
      <c r="U20" s="10"/>
      <c r="V20" s="18" t="n">
        <v>102561</v>
      </c>
      <c r="W20" s="10"/>
    </row>
    <row r="21" customFormat="false" ht="15" hidden="false" customHeight="true" outlineLevel="0" collapsed="false">
      <c r="A21" s="15" t="n">
        <v>11</v>
      </c>
      <c r="B21" s="16" t="s">
        <v>17</v>
      </c>
      <c r="C21" s="10"/>
      <c r="D21" s="15" t="str">
        <f aca="false">IF(MAX(F21:M21)=F21,"PAN",IF(MAX(F21:M21)=G21,"PRI",IF(MAX(F21:M21)=H21,"PRD",IF(MAX(F21:M21)=I21,"PT",IF(MAX(F21:M21)=J21,"PVEM",IF(MAX(F21:M21)=K21,"CONVERGENCIA",IF(MAX(F21:M21)=L21,"PSN","PAS")))))))</f>
        <v>PRI</v>
      </c>
      <c r="E21" s="10"/>
      <c r="F21" s="18" t="n">
        <v>7168</v>
      </c>
      <c r="G21" s="17" t="n">
        <v>13348</v>
      </c>
      <c r="H21" s="18" t="n">
        <v>4150</v>
      </c>
      <c r="I21" s="18" t="n">
        <v>217</v>
      </c>
      <c r="J21" s="18" t="n">
        <v>2238</v>
      </c>
      <c r="K21" s="18" t="n">
        <v>3820</v>
      </c>
      <c r="L21" s="18" t="n">
        <v>17</v>
      </c>
      <c r="M21" s="18" t="n">
        <v>0</v>
      </c>
      <c r="N21" s="18" t="n">
        <v>0</v>
      </c>
      <c r="O21" s="10"/>
      <c r="P21" s="18" t="n">
        <f aca="false">SUM(F21:N21)</f>
        <v>30958</v>
      </c>
      <c r="Q21" s="10"/>
      <c r="R21" s="18" t="n">
        <v>934</v>
      </c>
      <c r="S21" s="10"/>
      <c r="T21" s="18" t="n">
        <f aca="false">P21+R21</f>
        <v>31892</v>
      </c>
      <c r="U21" s="10"/>
      <c r="V21" s="18" t="n">
        <v>63935</v>
      </c>
      <c r="W21" s="10"/>
    </row>
    <row r="22" customFormat="false" ht="15" hidden="false" customHeight="true" outlineLevel="0" collapsed="false">
      <c r="A22" s="15" t="n">
        <v>12</v>
      </c>
      <c r="B22" s="16" t="s">
        <v>18</v>
      </c>
      <c r="C22" s="10"/>
      <c r="D22" s="15" t="str">
        <f aca="false">IF(MAX(F22:M22)=F22,"PAN",IF(MAX(F22:M22)=G22,"PRI",IF(MAX(F22:M22)=H22,"PRD",IF(MAX(F22:M22)=I22,"PT",IF(MAX(F22:M22)=J22,"PVEM",IF(MAX(F22:M22)=K22,"CONVERGENCIA",IF(MAX(F22:M22)=L22,"PSN","PAS")))))))</f>
        <v>PRI</v>
      </c>
      <c r="E22" s="10"/>
      <c r="F22" s="18" t="n">
        <v>9548</v>
      </c>
      <c r="G22" s="17" t="n">
        <v>17062</v>
      </c>
      <c r="H22" s="18" t="n">
        <v>3837</v>
      </c>
      <c r="I22" s="18" t="n">
        <v>1127</v>
      </c>
      <c r="J22" s="18" t="n">
        <v>79</v>
      </c>
      <c r="K22" s="18" t="n">
        <v>3465</v>
      </c>
      <c r="L22" s="18" t="n">
        <v>74</v>
      </c>
      <c r="M22" s="18" t="n">
        <v>91</v>
      </c>
      <c r="N22" s="18" t="n">
        <v>3</v>
      </c>
      <c r="O22" s="10"/>
      <c r="P22" s="18" t="n">
        <f aca="false">SUM(F22:N22)</f>
        <v>35286</v>
      </c>
      <c r="Q22" s="10"/>
      <c r="R22" s="18" t="n">
        <v>2085</v>
      </c>
      <c r="S22" s="10"/>
      <c r="T22" s="18" t="n">
        <f aca="false">P22+R22</f>
        <v>37371</v>
      </c>
      <c r="U22" s="10"/>
      <c r="V22" s="18" t="n">
        <v>63784</v>
      </c>
      <c r="W22" s="10"/>
    </row>
    <row r="23" customFormat="false" ht="15" hidden="false" customHeight="true" outlineLevel="0" collapsed="false">
      <c r="A23" s="15" t="n">
        <v>13</v>
      </c>
      <c r="B23" s="16" t="s">
        <v>19</v>
      </c>
      <c r="C23" s="10"/>
      <c r="D23" s="15" t="str">
        <f aca="false">IF(MAX(F23:M23)=F23,"PAN",IF(MAX(F23:M23)=G23,"PRI",IF(MAX(F23:M23)=H23,"PRD",IF(MAX(F23:M23)=I23,"PT",IF(MAX(F23:M23)=J23,"PVEM",IF(MAX(F23:M23)=K23,"CONVERGENCIA",IF(MAX(F23:M23)=L23,"PSN","PAS")))))))</f>
        <v>PRI</v>
      </c>
      <c r="E23" s="10"/>
      <c r="F23" s="18" t="n">
        <v>8197</v>
      </c>
      <c r="G23" s="17" t="n">
        <v>15003</v>
      </c>
      <c r="H23" s="18" t="n">
        <v>3081</v>
      </c>
      <c r="I23" s="18" t="n">
        <v>2671</v>
      </c>
      <c r="J23" s="18" t="n">
        <v>2604</v>
      </c>
      <c r="K23" s="18" t="n">
        <v>77</v>
      </c>
      <c r="L23" s="18" t="n">
        <v>34</v>
      </c>
      <c r="M23" s="18" t="n">
        <v>56</v>
      </c>
      <c r="N23" s="18" t="n">
        <v>18</v>
      </c>
      <c r="O23" s="10"/>
      <c r="P23" s="18" t="n">
        <f aca="false">SUM(F23:N23)</f>
        <v>31741</v>
      </c>
      <c r="Q23" s="10"/>
      <c r="R23" s="18" t="n">
        <v>1247</v>
      </c>
      <c r="S23" s="10"/>
      <c r="T23" s="18" t="n">
        <f aca="false">P23+R23</f>
        <v>32988</v>
      </c>
      <c r="U23" s="10"/>
      <c r="V23" s="18" t="n">
        <v>50837</v>
      </c>
      <c r="W23" s="10"/>
    </row>
    <row r="24" customFormat="false" ht="15" hidden="false" customHeight="true" outlineLevel="0" collapsed="false">
      <c r="A24" s="15" t="n">
        <v>14</v>
      </c>
      <c r="B24" s="16" t="s">
        <v>20</v>
      </c>
      <c r="C24" s="10"/>
      <c r="D24" s="15" t="str">
        <f aca="false">IF(MAX(F24:M24)=F24,"PAN",IF(MAX(F24:M24)=G24,"PRI",IF(MAX(F24:M24)=H24,"PRD",IF(MAX(F24:M24)=I24,"PT",IF(MAX(F24:M24)=J24,"PVEM",IF(MAX(F24:M24)=K24,"CONVERGENCIA",IF(MAX(F24:M24)=L24,"PSN","PAS")))))))</f>
        <v>PRI</v>
      </c>
      <c r="E24" s="10"/>
      <c r="F24" s="18" t="n">
        <v>23301</v>
      </c>
      <c r="G24" s="17" t="n">
        <v>43785</v>
      </c>
      <c r="H24" s="18" t="n">
        <v>1502</v>
      </c>
      <c r="I24" s="18" t="n">
        <v>207</v>
      </c>
      <c r="J24" s="18" t="n">
        <v>767</v>
      </c>
      <c r="K24" s="18" t="n">
        <v>3828</v>
      </c>
      <c r="L24" s="18" t="n">
        <v>120</v>
      </c>
      <c r="M24" s="18" t="n">
        <v>135</v>
      </c>
      <c r="N24" s="18" t="n">
        <v>8</v>
      </c>
      <c r="O24" s="10"/>
      <c r="P24" s="18" t="n">
        <f aca="false">SUM(F24:N24)</f>
        <v>73653</v>
      </c>
      <c r="Q24" s="10"/>
      <c r="R24" s="18" t="n">
        <v>2168</v>
      </c>
      <c r="S24" s="10"/>
      <c r="T24" s="18" t="n">
        <f aca="false">P24+R24</f>
        <v>75821</v>
      </c>
      <c r="U24" s="10"/>
      <c r="V24" s="18" t="n">
        <v>145704</v>
      </c>
      <c r="W24" s="10"/>
    </row>
    <row r="25" customFormat="false" ht="15" hidden="false" customHeight="true" outlineLevel="0" collapsed="false">
      <c r="A25" s="15" t="n">
        <v>15</v>
      </c>
      <c r="B25" s="16" t="s">
        <v>21</v>
      </c>
      <c r="C25" s="10"/>
      <c r="D25" s="15" t="str">
        <f aca="false">IF(MAX(F25:M25)=F25,"PAN",IF(MAX(F25:M25)=G25,"PRI",IF(MAX(F25:M25)=H25,"PRD",IF(MAX(F25:M25)=I25,"PT",IF(MAX(F25:M25)=J25,"PVEM",IF(MAX(F25:M25)=K25,"CONVERGENCIA",IF(MAX(F25:M25)=L25,"PSN","PAS")))))))</f>
        <v>PRI</v>
      </c>
      <c r="E25" s="10"/>
      <c r="F25" s="18" t="n">
        <v>18909</v>
      </c>
      <c r="G25" s="17" t="n">
        <v>27849</v>
      </c>
      <c r="H25" s="18" t="n">
        <v>14338</v>
      </c>
      <c r="I25" s="18" t="n">
        <v>350</v>
      </c>
      <c r="J25" s="18" t="n">
        <v>4342</v>
      </c>
      <c r="K25" s="18" t="n">
        <v>525</v>
      </c>
      <c r="L25" s="18" t="n">
        <v>51</v>
      </c>
      <c r="M25" s="18" t="n">
        <v>487</v>
      </c>
      <c r="N25" s="18" t="n">
        <v>6</v>
      </c>
      <c r="O25" s="10"/>
      <c r="P25" s="18" t="n">
        <f aca="false">SUM(F25:N25)</f>
        <v>66857</v>
      </c>
      <c r="Q25" s="10"/>
      <c r="R25" s="18" t="n">
        <v>3240</v>
      </c>
      <c r="S25" s="10"/>
      <c r="T25" s="18" t="n">
        <f aca="false">P25+R25</f>
        <v>70097</v>
      </c>
      <c r="U25" s="10"/>
      <c r="V25" s="18" t="n">
        <v>106585</v>
      </c>
      <c r="W25" s="10"/>
    </row>
    <row r="26" customFormat="false" ht="15" hidden="false" customHeight="true" outlineLevel="0" collapsed="false">
      <c r="A26" s="15" t="n">
        <v>16</v>
      </c>
      <c r="B26" s="16" t="s">
        <v>22</v>
      </c>
      <c r="C26" s="10"/>
      <c r="D26" s="15" t="str">
        <f aca="false">IF(MAX(F26:M26)=F26,"PAN",IF(MAX(F26:M26)=G26,"PRI",IF(MAX(F26:M26)=H26,"PRD",IF(MAX(F26:M26)=I26,"PT",IF(MAX(F26:M26)=J26,"PVEM",IF(MAX(F26:M26)=K26,"CONVERGENCIA",IF(MAX(F26:M26)=L26,"PSN","PAS")))))))</f>
        <v>PRI</v>
      </c>
      <c r="E26" s="10"/>
      <c r="F26" s="18" t="n">
        <v>20055</v>
      </c>
      <c r="G26" s="17" t="n">
        <v>22425</v>
      </c>
      <c r="H26" s="18" t="n">
        <v>9587</v>
      </c>
      <c r="I26" s="18" t="n">
        <v>2412</v>
      </c>
      <c r="J26" s="18" t="n">
        <v>1896</v>
      </c>
      <c r="K26" s="18" t="n">
        <v>3496</v>
      </c>
      <c r="L26" s="18" t="n">
        <v>170</v>
      </c>
      <c r="M26" s="18" t="n">
        <v>224</v>
      </c>
      <c r="N26" s="18" t="n">
        <v>49</v>
      </c>
      <c r="O26" s="10"/>
      <c r="P26" s="18" t="n">
        <f aca="false">SUM(F26:N26)</f>
        <v>60314</v>
      </c>
      <c r="Q26" s="10"/>
      <c r="R26" s="18" t="n">
        <v>2178</v>
      </c>
      <c r="S26" s="10"/>
      <c r="T26" s="18" t="n">
        <f aca="false">P26+R26</f>
        <v>62492</v>
      </c>
      <c r="U26" s="10"/>
      <c r="V26" s="18" t="n">
        <v>118411</v>
      </c>
      <c r="W26" s="10"/>
    </row>
    <row r="27" customFormat="false" ht="15" hidden="false" customHeight="true" outlineLevel="0" collapsed="false">
      <c r="A27" s="15" t="n">
        <v>17</v>
      </c>
      <c r="B27" s="16" t="s">
        <v>23</v>
      </c>
      <c r="C27" s="10"/>
      <c r="D27" s="15" t="str">
        <f aca="false">IF(MAX(F27:M27)=F27,"PAN",IF(MAX(F27:M27)=G27,"PRI",IF(MAX(F27:M27)=H27,"PRD",IF(MAX(F27:M27)=I27,"PT",IF(MAX(F27:M27)=J27,"PVEM",IF(MAX(F27:M27)=K27,"CONVERGENCIA",IF(MAX(F27:M27)=L27,"PSN","PAS")))))))</f>
        <v>PRI</v>
      </c>
      <c r="E27" s="10"/>
      <c r="F27" s="18" t="n">
        <v>18525</v>
      </c>
      <c r="G27" s="17" t="n">
        <v>28437</v>
      </c>
      <c r="H27" s="18" t="n">
        <v>11164</v>
      </c>
      <c r="I27" s="18" t="n">
        <v>3528</v>
      </c>
      <c r="J27" s="18" t="n">
        <v>14544</v>
      </c>
      <c r="K27" s="18" t="n">
        <v>1732</v>
      </c>
      <c r="L27" s="18" t="n">
        <v>340</v>
      </c>
      <c r="M27" s="18" t="n">
        <v>48</v>
      </c>
      <c r="N27" s="18" t="n">
        <v>26</v>
      </c>
      <c r="O27" s="10"/>
      <c r="P27" s="18" t="n">
        <f aca="false">SUM(F27:N27)</f>
        <v>78344</v>
      </c>
      <c r="Q27" s="10"/>
      <c r="R27" s="18" t="n">
        <v>2974</v>
      </c>
      <c r="S27" s="10"/>
      <c r="T27" s="18" t="n">
        <f aca="false">P27+R27</f>
        <v>81318</v>
      </c>
      <c r="U27" s="10"/>
      <c r="V27" s="18" t="n">
        <v>136494</v>
      </c>
      <c r="W27" s="10"/>
    </row>
    <row r="28" customFormat="false" ht="15" hidden="false" customHeight="true" outlineLevel="0" collapsed="false">
      <c r="A28" s="15" t="n">
        <v>18</v>
      </c>
      <c r="B28" s="16" t="s">
        <v>24</v>
      </c>
      <c r="C28" s="10"/>
      <c r="D28" s="15" t="str">
        <f aca="false">IF(MAX(F28:M28)=F28,"PAN",IF(MAX(F28:M28)=G28,"PRI",IF(MAX(F28:M28)=H28,"PRD",IF(MAX(F28:M28)=I28,"PT",IF(MAX(F28:M28)=J28,"PVEM",IF(MAX(F28:M28)=K28,"CONVERGENCIA",IF(MAX(F28:M28)=L28,"PSN","PAS")))))))</f>
        <v>PRI</v>
      </c>
      <c r="E28" s="10"/>
      <c r="F28" s="18" t="n">
        <v>9302</v>
      </c>
      <c r="G28" s="17" t="n">
        <v>18577</v>
      </c>
      <c r="H28" s="18" t="n">
        <v>3828</v>
      </c>
      <c r="I28" s="18" t="n">
        <v>2615</v>
      </c>
      <c r="J28" s="18" t="n">
        <v>2429</v>
      </c>
      <c r="K28" s="18" t="n">
        <v>1194</v>
      </c>
      <c r="L28" s="18" t="n">
        <v>47</v>
      </c>
      <c r="M28" s="18" t="n">
        <v>97</v>
      </c>
      <c r="N28" s="18" t="n">
        <v>5</v>
      </c>
      <c r="O28" s="10"/>
      <c r="P28" s="18" t="n">
        <f aca="false">SUM(F28:N28)</f>
        <v>38094</v>
      </c>
      <c r="Q28" s="10"/>
      <c r="R28" s="18" t="n">
        <v>1518</v>
      </c>
      <c r="S28" s="10"/>
      <c r="T28" s="18" t="n">
        <f aca="false">P28+R28</f>
        <v>39612</v>
      </c>
      <c r="U28" s="10"/>
      <c r="V28" s="18" t="n">
        <v>67327</v>
      </c>
      <c r="W28" s="10"/>
    </row>
    <row r="29" customFormat="false" ht="15" hidden="false" customHeight="true" outlineLevel="0" collapsed="false">
      <c r="A29" s="15" t="n">
        <v>19</v>
      </c>
      <c r="B29" s="16" t="s">
        <v>25</v>
      </c>
      <c r="C29" s="10"/>
      <c r="D29" s="15" t="str">
        <f aca="false">IF(MAX(F29:M29)=F29,"PAN",IF(MAX(F29:M29)=G29,"PRI",IF(MAX(F29:M29)=H29,"PRD",IF(MAX(F29:M29)=I29,"PT",IF(MAX(F29:M29)=J29,"PVEM",IF(MAX(F29:M29)=K29,"CONVERGENCIA",IF(MAX(F29:M29)=L29,"PSN","PAS")))))))</f>
        <v>PRI</v>
      </c>
      <c r="E29" s="10"/>
      <c r="F29" s="18" t="n">
        <v>19509</v>
      </c>
      <c r="G29" s="17" t="n">
        <v>29205</v>
      </c>
      <c r="H29" s="18" t="n">
        <v>7145</v>
      </c>
      <c r="I29" s="18" t="n">
        <v>602</v>
      </c>
      <c r="J29" s="18" t="n">
        <v>2753</v>
      </c>
      <c r="K29" s="18" t="n">
        <v>1396</v>
      </c>
      <c r="L29" s="18" t="n">
        <v>218</v>
      </c>
      <c r="M29" s="18" t="n">
        <v>0</v>
      </c>
      <c r="N29" s="18" t="n">
        <v>7</v>
      </c>
      <c r="O29" s="10"/>
      <c r="P29" s="18" t="n">
        <f aca="false">SUM(F29:N29)</f>
        <v>60835</v>
      </c>
      <c r="Q29" s="10"/>
      <c r="R29" s="18" t="n">
        <v>2259</v>
      </c>
      <c r="S29" s="10"/>
      <c r="T29" s="18" t="n">
        <f aca="false">P29+R29</f>
        <v>63094</v>
      </c>
      <c r="U29" s="10"/>
      <c r="V29" s="18" t="n">
        <v>103951</v>
      </c>
      <c r="W29" s="10"/>
    </row>
    <row r="30" customFormat="false" ht="15" hidden="false" customHeight="true" outlineLevel="0" collapsed="false">
      <c r="A30" s="15" t="n">
        <v>20</v>
      </c>
      <c r="B30" s="16" t="s">
        <v>26</v>
      </c>
      <c r="C30" s="10"/>
      <c r="D30" s="15" t="str">
        <f aca="false">IF(MAX(F30:M30)=F30,"PAN",IF(MAX(F30:M30)=G30,"PRI",IF(MAX(F30:M30)=H30,"PRD",IF(MAX(F30:M30)=I30,"PT",IF(MAX(F30:M30)=J30,"PVEM",IF(MAX(F30:M30)=K30,"CONVERGENCIA",IF(MAX(F30:M30)=L30,"PSN","PAS")))))))</f>
        <v>PRI</v>
      </c>
      <c r="E30" s="10"/>
      <c r="F30" s="18" t="n">
        <v>13584</v>
      </c>
      <c r="G30" s="17" t="n">
        <v>20436</v>
      </c>
      <c r="H30" s="18" t="n">
        <v>4390</v>
      </c>
      <c r="I30" s="18" t="n">
        <v>3011</v>
      </c>
      <c r="J30" s="18" t="n">
        <v>557</v>
      </c>
      <c r="K30" s="18" t="n">
        <v>4184</v>
      </c>
      <c r="L30" s="18" t="n">
        <v>214</v>
      </c>
      <c r="M30" s="18" t="n">
        <v>457</v>
      </c>
      <c r="N30" s="18" t="n">
        <v>0</v>
      </c>
      <c r="O30" s="10"/>
      <c r="P30" s="18" t="n">
        <f aca="false">SUM(F30:N30)</f>
        <v>46833</v>
      </c>
      <c r="Q30" s="10"/>
      <c r="R30" s="18" t="n">
        <v>2336</v>
      </c>
      <c r="S30" s="10"/>
      <c r="T30" s="18" t="n">
        <f aca="false">P30+R30</f>
        <v>49169</v>
      </c>
      <c r="U30" s="10"/>
      <c r="V30" s="18" t="n">
        <v>82193</v>
      </c>
      <c r="W30" s="10"/>
    </row>
    <row r="31" customFormat="false" ht="15" hidden="false" customHeight="true" outlineLevel="0" collapsed="false">
      <c r="A31" s="15" t="n">
        <v>21</v>
      </c>
      <c r="B31" s="16" t="s">
        <v>27</v>
      </c>
      <c r="C31" s="10"/>
      <c r="D31" s="15" t="str">
        <f aca="false">IF(MAX(F31:M31)=F31,"PAN",IF(MAX(F31:M31)=G31,"PRI",IF(MAX(F31:M31)=H31,"PRD",IF(MAX(F31:M31)=I31,"PT",IF(MAX(F31:M31)=J31,"PVEM",IF(MAX(F31:M31)=K31,"CONVERGENCIA",IF(MAX(F31:M31)=L31,"PSN","PAS")))))))</f>
        <v>PRI</v>
      </c>
      <c r="E31" s="10"/>
      <c r="F31" s="18" t="n">
        <v>19889</v>
      </c>
      <c r="G31" s="17" t="n">
        <v>23525</v>
      </c>
      <c r="H31" s="18" t="n">
        <v>2206</v>
      </c>
      <c r="I31" s="18" t="n">
        <v>945</v>
      </c>
      <c r="J31" s="18" t="n">
        <v>1058</v>
      </c>
      <c r="K31" s="18" t="n">
        <v>6793</v>
      </c>
      <c r="L31" s="18" t="n">
        <v>205</v>
      </c>
      <c r="M31" s="18" t="n">
        <v>202</v>
      </c>
      <c r="N31" s="18" t="n">
        <v>1</v>
      </c>
      <c r="O31" s="10"/>
      <c r="P31" s="18" t="n">
        <f aca="false">SUM(F31:N31)</f>
        <v>54824</v>
      </c>
      <c r="Q31" s="10"/>
      <c r="R31" s="18" t="n">
        <v>2301</v>
      </c>
      <c r="S31" s="10"/>
      <c r="T31" s="18" t="n">
        <f aca="false">P31+R31</f>
        <v>57125</v>
      </c>
      <c r="U31" s="10"/>
      <c r="V31" s="18" t="n">
        <v>100536</v>
      </c>
      <c r="W31" s="10"/>
    </row>
    <row r="32" customFormat="false" ht="15" hidden="false" customHeight="true" outlineLevel="0" collapsed="false">
      <c r="A32" s="15" t="n">
        <v>22</v>
      </c>
      <c r="B32" s="16" t="s">
        <v>28</v>
      </c>
      <c r="C32" s="10"/>
      <c r="D32" s="15" t="str">
        <f aca="false">IF(MAX(F32:M32)=F32,"PAN",IF(MAX(F32:M32)=G32,"PRI",IF(MAX(F32:M32)=H32,"PRD",IF(MAX(F32:M32)=I32,"PT",IF(MAX(F32:M32)=J32,"PVEM",IF(MAX(F32:M32)=K32,"CONVERGENCIA",IF(MAX(F32:M32)=L32,"PSN","PAS")))))))</f>
        <v>PRI</v>
      </c>
      <c r="E32" s="10"/>
      <c r="F32" s="18" t="n">
        <v>16730</v>
      </c>
      <c r="G32" s="17" t="n">
        <v>21620</v>
      </c>
      <c r="H32" s="18" t="n">
        <v>3013</v>
      </c>
      <c r="I32" s="18" t="n">
        <v>649</v>
      </c>
      <c r="J32" s="18" t="n">
        <v>499</v>
      </c>
      <c r="K32" s="18" t="n">
        <v>679</v>
      </c>
      <c r="L32" s="18" t="n">
        <v>48</v>
      </c>
      <c r="M32" s="18" t="n">
        <v>384</v>
      </c>
      <c r="N32" s="18" t="n">
        <v>2</v>
      </c>
      <c r="O32" s="10"/>
      <c r="P32" s="18" t="n">
        <f aca="false">SUM(F32:N32)</f>
        <v>43624</v>
      </c>
      <c r="Q32" s="10"/>
      <c r="R32" s="18" t="n">
        <v>2897</v>
      </c>
      <c r="S32" s="10"/>
      <c r="T32" s="18" t="n">
        <f aca="false">P32+R32</f>
        <v>46521</v>
      </c>
      <c r="U32" s="10"/>
      <c r="V32" s="18" t="n">
        <v>83427</v>
      </c>
      <c r="W32" s="10"/>
    </row>
    <row r="33" customFormat="false" ht="15" hidden="false" customHeight="true" outlineLevel="0" collapsed="false">
      <c r="A33" s="15" t="n">
        <v>23</v>
      </c>
      <c r="B33" s="16" t="s">
        <v>29</v>
      </c>
      <c r="C33" s="10"/>
      <c r="D33" s="15" t="str">
        <f aca="false">IF(MAX(F33:M33)=F33,"PAN",IF(MAX(F33:M33)=G33,"PRI",IF(MAX(F33:M33)=H33,"PRD",IF(MAX(F33:M33)=I33,"PT",IF(MAX(F33:M33)=J33,"PVEM",IF(MAX(F33:M33)=K33,"CONVERGENCIA",IF(MAX(F33:M33)=L33,"PSN","PAS")))))))</f>
        <v>PRI</v>
      </c>
      <c r="E33" s="10"/>
      <c r="F33" s="18" t="n">
        <v>17147</v>
      </c>
      <c r="G33" s="17" t="n">
        <v>21709</v>
      </c>
      <c r="H33" s="18" t="n">
        <v>2015</v>
      </c>
      <c r="I33" s="18" t="n">
        <v>435</v>
      </c>
      <c r="J33" s="18" t="n">
        <v>3643</v>
      </c>
      <c r="K33" s="18" t="n">
        <v>250</v>
      </c>
      <c r="L33" s="18" t="n">
        <v>646</v>
      </c>
      <c r="M33" s="18" t="n">
        <v>1</v>
      </c>
      <c r="N33" s="18" t="n">
        <v>3</v>
      </c>
      <c r="O33" s="10"/>
      <c r="P33" s="18" t="n">
        <f aca="false">SUM(F33:N33)</f>
        <v>45849</v>
      </c>
      <c r="Q33" s="10"/>
      <c r="R33" s="18" t="n">
        <v>2366</v>
      </c>
      <c r="S33" s="10"/>
      <c r="T33" s="18" t="n">
        <f aca="false">P33+R33</f>
        <v>48215</v>
      </c>
      <c r="U33" s="10"/>
      <c r="V33" s="18" t="n">
        <v>77514</v>
      </c>
      <c r="W33" s="10"/>
    </row>
    <row r="34" customFormat="false" ht="15" hidden="false" customHeight="true" outlineLevel="0" collapsed="false">
      <c r="A34" s="15" t="n">
        <v>24</v>
      </c>
      <c r="B34" s="16" t="s">
        <v>30</v>
      </c>
      <c r="C34" s="10"/>
      <c r="D34" s="15" t="str">
        <f aca="false">IF(MAX(F34:M34)=F34,"PAN",IF(MAX(F34:M34)=G34,"PRI",IF(MAX(F34:M34)=H34,"PRD",IF(MAX(F34:M34)=I34,"PT",IF(MAX(F34:M34)=J34,"PVEM",IF(MAX(F34:M34)=K34,"CONVERGENCIA",IF(MAX(F34:M34)=L34,"PSN","PAS")))))))</f>
        <v>PRI</v>
      </c>
      <c r="E34" s="10"/>
      <c r="F34" s="18" t="n">
        <v>17345</v>
      </c>
      <c r="G34" s="17" t="n">
        <v>25486</v>
      </c>
      <c r="H34" s="18" t="n">
        <v>8839</v>
      </c>
      <c r="I34" s="18" t="n">
        <v>1231</v>
      </c>
      <c r="J34" s="18" t="n">
        <v>5408</v>
      </c>
      <c r="K34" s="18" t="n">
        <v>744</v>
      </c>
      <c r="L34" s="18" t="n">
        <v>141</v>
      </c>
      <c r="M34" s="18" t="n">
        <v>1</v>
      </c>
      <c r="N34" s="18" t="n">
        <v>8</v>
      </c>
      <c r="O34" s="10"/>
      <c r="P34" s="18" t="n">
        <f aca="false">SUM(F34:N34)</f>
        <v>59203</v>
      </c>
      <c r="Q34" s="10"/>
      <c r="R34" s="18" t="n">
        <v>2733</v>
      </c>
      <c r="S34" s="10"/>
      <c r="T34" s="18" t="n">
        <f aca="false">P34+R34</f>
        <v>61936</v>
      </c>
      <c r="U34" s="10"/>
      <c r="V34" s="18" t="n">
        <v>97367</v>
      </c>
      <c r="W34" s="10"/>
    </row>
    <row r="35" customFormat="false" ht="15" hidden="false" customHeight="true" outlineLevel="0" collapsed="false">
      <c r="A35" s="15" t="n">
        <v>25</v>
      </c>
      <c r="B35" s="16" t="s">
        <v>31</v>
      </c>
      <c r="C35" s="10"/>
      <c r="D35" s="15" t="str">
        <f aca="false">IF(MAX(F35:M35)=F35,"PAN",IF(MAX(F35:M35)=G35,"PRI",IF(MAX(F35:M35)=H35,"PRD",IF(MAX(F35:M35)=I35,"PT",IF(MAX(F35:M35)=J35,"PVEM",IF(MAX(F35:M35)=K35,"CONVERGENCIA",IF(MAX(F35:M35)=L35,"PSN","PAS")))))))</f>
        <v>PRI</v>
      </c>
      <c r="E35" s="10"/>
      <c r="F35" s="18" t="n">
        <f aca="false">21277-117</f>
        <v>21160</v>
      </c>
      <c r="G35" s="17" t="n">
        <f aca="false">21971-118</f>
        <v>21853</v>
      </c>
      <c r="H35" s="18" t="n">
        <f aca="false">5390-1</f>
        <v>5389</v>
      </c>
      <c r="I35" s="18" t="n">
        <v>508</v>
      </c>
      <c r="J35" s="18" t="n">
        <v>197</v>
      </c>
      <c r="K35" s="18" t="n">
        <v>59</v>
      </c>
      <c r="L35" s="18" t="n">
        <v>116</v>
      </c>
      <c r="M35" s="18" t="n">
        <v>194</v>
      </c>
      <c r="N35" s="18" t="n">
        <v>5</v>
      </c>
      <c r="O35" s="10"/>
      <c r="P35" s="18" t="n">
        <f aca="false">SUM(F35:N35)</f>
        <v>49481</v>
      </c>
      <c r="Q35" s="10"/>
      <c r="R35" s="18" t="n">
        <f aca="false">2296-236</f>
        <v>2060</v>
      </c>
      <c r="S35" s="10"/>
      <c r="T35" s="18" t="n">
        <f aca="false">P35+R35</f>
        <v>51541</v>
      </c>
      <c r="U35" s="10"/>
      <c r="V35" s="18" t="n">
        <v>90318</v>
      </c>
      <c r="W35" s="10"/>
    </row>
    <row r="36" customFormat="false" ht="15" hidden="false" customHeight="true" outlineLevel="0" collapsed="false">
      <c r="A36" s="15" t="n">
        <v>26</v>
      </c>
      <c r="B36" s="16" t="s">
        <v>32</v>
      </c>
      <c r="C36" s="10"/>
      <c r="D36" s="15" t="str">
        <f aca="false">IF(MAX(F36:M36)=F36,"PAN",IF(MAX(F36:M36)=G36,"PRI",IF(MAX(F36:M36)=H36,"PRD",IF(MAX(F36:M36)=I36,"PT",IF(MAX(F36:M36)=J36,"PVEM",IF(MAX(F36:M36)=K36,"CONVERGENCIA",IF(MAX(F36:M36)=L36,"PSN","PAS")))))))</f>
        <v>PRI</v>
      </c>
      <c r="E36" s="10"/>
      <c r="F36" s="18" t="n">
        <v>11701</v>
      </c>
      <c r="G36" s="17" t="n">
        <v>22431</v>
      </c>
      <c r="H36" s="18" t="n">
        <v>6017</v>
      </c>
      <c r="I36" s="18" t="n">
        <v>7051</v>
      </c>
      <c r="J36" s="18" t="n">
        <v>154</v>
      </c>
      <c r="K36" s="18" t="n">
        <v>834</v>
      </c>
      <c r="L36" s="18" t="n">
        <v>106</v>
      </c>
      <c r="M36" s="18" t="n">
        <v>0</v>
      </c>
      <c r="N36" s="18" t="n">
        <v>178</v>
      </c>
      <c r="O36" s="10"/>
      <c r="P36" s="18" t="n">
        <f aca="false">SUM(F36:N36)</f>
        <v>48472</v>
      </c>
      <c r="Q36" s="10"/>
      <c r="R36" s="18" t="n">
        <v>1990</v>
      </c>
      <c r="S36" s="10"/>
      <c r="T36" s="18" t="n">
        <f aca="false">P36+R36</f>
        <v>50462</v>
      </c>
      <c r="U36" s="10"/>
      <c r="V36" s="18" t="n">
        <v>95624</v>
      </c>
      <c r="W36" s="10"/>
    </row>
    <row r="37" customFormat="false" ht="12.75" hidden="false" customHeight="false" outlineLevel="0" collapsed="false">
      <c r="A37" s="15"/>
      <c r="B37" s="19" t="s">
        <v>33</v>
      </c>
      <c r="C37" s="10"/>
      <c r="D37" s="15"/>
      <c r="E37" s="10"/>
      <c r="F37" s="20" t="n">
        <f aca="false">SUM(F11:F36)</f>
        <v>502383</v>
      </c>
      <c r="G37" s="20" t="n">
        <f aca="false">SUM(G11:G36)</f>
        <v>624080</v>
      </c>
      <c r="H37" s="20" t="n">
        <f aca="false">SUM(H11:H36)</f>
        <v>137427</v>
      </c>
      <c r="I37" s="20" t="n">
        <f aca="false">SUM(I11:I36)</f>
        <v>43013</v>
      </c>
      <c r="J37" s="20" t="n">
        <f aca="false">SUM(J11:J36)</f>
        <v>66051</v>
      </c>
      <c r="K37" s="20" t="n">
        <f aca="false">SUM(K11:K36)</f>
        <v>54564</v>
      </c>
      <c r="L37" s="20" t="n">
        <f aca="false">SUM(L11:L36)</f>
        <v>4277</v>
      </c>
      <c r="M37" s="20" t="n">
        <f aca="false">SUM(M11:M36)</f>
        <v>4119</v>
      </c>
      <c r="N37" s="20" t="n">
        <f aca="false">SUM(N11:N36)</f>
        <v>630</v>
      </c>
      <c r="O37" s="10"/>
      <c r="P37" s="20" t="n">
        <f aca="false">SUM(P11:P36)</f>
        <v>1436544</v>
      </c>
      <c r="Q37" s="10"/>
      <c r="R37" s="20" t="n">
        <f aca="false">SUM(R11:R36)</f>
        <v>54122</v>
      </c>
      <c r="S37" s="10"/>
      <c r="T37" s="20" t="n">
        <f aca="false">SUM(T11:T36)</f>
        <v>1490666</v>
      </c>
      <c r="U37" s="10"/>
      <c r="V37" s="20" t="n">
        <f aca="false">SUM(V11:V36)</f>
        <v>2880216</v>
      </c>
      <c r="W37" s="10"/>
    </row>
    <row r="38" customFormat="false" ht="12.75" hidden="false" customHeight="false" outlineLevel="0" collapsed="false">
      <c r="A38" s="15"/>
      <c r="B38" s="19" t="s">
        <v>34</v>
      </c>
      <c r="C38" s="10"/>
      <c r="D38" s="15"/>
      <c r="E38" s="10"/>
      <c r="F38" s="21" t="n">
        <f aca="false">F37/$T$37*100</f>
        <v>33.7019157879767</v>
      </c>
      <c r="G38" s="21" t="n">
        <f aca="false">G37/$T$37*100</f>
        <v>41.8658505661228</v>
      </c>
      <c r="H38" s="21" t="n">
        <f aca="false">H37/$T$37*100</f>
        <v>9.21916780821458</v>
      </c>
      <c r="I38" s="21" t="n">
        <f aca="false">I37/$T$37*100</f>
        <v>2.88548876810768</v>
      </c>
      <c r="J38" s="21" t="n">
        <f aca="false">J37/$T$37*100</f>
        <v>4.43097246465674</v>
      </c>
      <c r="K38" s="21" t="n">
        <f aca="false">K37/$T$37*100</f>
        <v>3.66037730786105</v>
      </c>
      <c r="L38" s="21" t="n">
        <f aca="false">L37/$T$37*100</f>
        <v>0.286918732969022</v>
      </c>
      <c r="M38" s="21" t="n">
        <f aca="false">M37/$T$37*100</f>
        <v>0.276319443792238</v>
      </c>
      <c r="N38" s="21" t="n">
        <f aca="false">N37/$T$37*100</f>
        <v>0.0422629884897086</v>
      </c>
      <c r="O38" s="10"/>
      <c r="P38" s="21"/>
      <c r="Q38" s="10"/>
      <c r="R38" s="21" t="n">
        <f aca="false">R37/$T$37*100</f>
        <v>3.63072613180954</v>
      </c>
      <c r="S38" s="10"/>
      <c r="T38" s="21"/>
      <c r="U38" s="10"/>
      <c r="V38" s="21"/>
      <c r="W38" s="10"/>
    </row>
  </sheetData>
  <mergeCells count="21">
    <mergeCell ref="A1:W1"/>
    <mergeCell ref="A2:W2"/>
    <mergeCell ref="A3:W3"/>
    <mergeCell ref="A4:W4"/>
    <mergeCell ref="A6:T6"/>
    <mergeCell ref="F8:T8"/>
    <mergeCell ref="A9:A10"/>
    <mergeCell ref="B9:B10"/>
    <mergeCell ref="D9:D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R9:R10"/>
    <mergeCell ref="T9:T10"/>
    <mergeCell ref="V9:V10"/>
  </mergeCells>
  <printOptions headings="false" gridLines="false" gridLinesSet="true" horizontalCentered="true" verticalCentered="false"/>
  <pageMargins left="0.590277777777778" right="0.747916666666667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16:39:41Z</dcterms:created>
  <dc:creator>Instituto Electoral del Edo</dc:creator>
  <dc:description/>
  <dc:language>en-US</dc:language>
  <cp:lastModifiedBy>home</cp:lastModifiedBy>
  <cp:lastPrinted>2001-01-01T09:49:06Z</cp:lastPrinted>
  <dcterms:modified xsi:type="dcterms:W3CDTF">2001-01-01T09:49:09Z</dcterms:modified>
  <cp:revision>0</cp:revision>
  <dc:subject/>
  <dc:title/>
</cp:coreProperties>
</file>