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tos" sheetId="1" state="visible" r:id="rId2"/>
  </sheets>
  <definedNames>
    <definedName function="false" hidden="false" localSheetId="0" name="_xlnm.Print_Titles" vbProcedure="false">ayt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54">
  <si>
    <t xml:space="preserve">INSTITUTO ELECTORAL DEL ESTADO</t>
  </si>
  <si>
    <t xml:space="preserve">ELECCIONES LOCALES PROCESO ELECTORAL ORDINARIO PUEBLA 2004</t>
  </si>
  <si>
    <t xml:space="preserve">Concentrado de Computo Final de la Elección de</t>
  </si>
  <si>
    <t xml:space="preserve">Ayuntamientos</t>
  </si>
  <si>
    <t xml:space="preserve">Computo Final de la Elección de Ayuntamientos</t>
  </si>
  <si>
    <t xml:space="preserve">Municipio</t>
  </si>
  <si>
    <t xml:space="preserve">Partido Ganador</t>
  </si>
  <si>
    <t xml:space="preserve">Votación Total</t>
  </si>
  <si>
    <t xml:space="preserve">Ciudadanos en Lista Nominal</t>
  </si>
  <si>
    <t xml:space="preserve">PUEBLA DE ZARAGOZA</t>
  </si>
  <si>
    <t xml:space="preserve">Dtto 07</t>
  </si>
  <si>
    <t xml:space="preserve">CHIAUTZINGO</t>
  </si>
  <si>
    <t xml:space="preserve">HUEJOTZINGO</t>
  </si>
  <si>
    <t xml:space="preserve">SAN FELIPE TEOTLALCINGO</t>
  </si>
  <si>
    <t xml:space="preserve">SAN MARTIN TEXMELUCAN</t>
  </si>
  <si>
    <t xml:space="preserve">SAN MATIAS TLALANCALECA</t>
  </si>
  <si>
    <t xml:space="preserve">SAN SALVADOR EL VERDE</t>
  </si>
  <si>
    <t xml:space="preserve">TLAHUAPAN</t>
  </si>
  <si>
    <t xml:space="preserve">Dtto 08</t>
  </si>
  <si>
    <t xml:space="preserve">CALPAN</t>
  </si>
  <si>
    <t xml:space="preserve">CORONANGO</t>
  </si>
  <si>
    <t xml:space="preserve">CUAUTLANCINGO</t>
  </si>
  <si>
    <t xml:space="preserve">&amp;</t>
  </si>
  <si>
    <t xml:space="preserve">DOMINGO ARENAS</t>
  </si>
  <si>
    <t xml:space="preserve">JUAN C. BONILLA</t>
  </si>
  <si>
    <t xml:space="preserve">SAN GREGORIO ATZOMPA</t>
  </si>
  <si>
    <t xml:space="preserve">SAN JERONIMO TECUANIPAN</t>
  </si>
  <si>
    <t xml:space="preserve">SAN MIGUEL XOXTLA</t>
  </si>
  <si>
    <t xml:space="preserve">SAN PEDRO CHOLULA</t>
  </si>
  <si>
    <t xml:space="preserve">TLALTENANGO</t>
  </si>
  <si>
    <t xml:space="preserve">Dtto. 09</t>
  </si>
  <si>
    <t xml:space="preserve">ATLIXCO</t>
  </si>
  <si>
    <t xml:space="preserve">NEALTICAN</t>
  </si>
  <si>
    <t xml:space="preserve">OCOYUCAN</t>
  </si>
  <si>
    <t xml:space="preserve">SAN ANDRES CHOLULA</t>
  </si>
  <si>
    <t xml:space="preserve">SAN NICOLAS DE LOS RANCHOS</t>
  </si>
  <si>
    <t xml:space="preserve">SANTA ISABEL CHOLULA</t>
  </si>
  <si>
    <t xml:space="preserve">TIANGUISMANALCO</t>
  </si>
  <si>
    <t xml:space="preserve">TOCHIMILCO</t>
  </si>
  <si>
    <t xml:space="preserve">Dtto. 10</t>
  </si>
  <si>
    <t xml:space="preserve">ACTEOPAN</t>
  </si>
  <si>
    <t xml:space="preserve">AHUATLAN</t>
  </si>
  <si>
    <t xml:space="preserve">ATZITZIHUACAN</t>
  </si>
  <si>
    <t xml:space="preserve">COATZINGO</t>
  </si>
  <si>
    <t xml:space="preserve">COHUECAN</t>
  </si>
  <si>
    <t xml:space="preserve">EPATLAN</t>
  </si>
  <si>
    <t xml:space="preserve">HUAQUECHULA</t>
  </si>
  <si>
    <t xml:space="preserve">IZUCAR DE MATAMOROS</t>
  </si>
  <si>
    <t xml:space="preserve">SAN DIEGO LA MESA TOCHIMILTZINGO</t>
  </si>
  <si>
    <t xml:space="preserve">SAN MARTIN TOTOLTEPEC</t>
  </si>
  <si>
    <t xml:space="preserve">TEOPANTLAN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A</t>
  </si>
  <si>
    <t xml:space="preserve">XOCHILTEPEC</t>
  </si>
  <si>
    <t xml:space="preserve">Dtto. 11</t>
  </si>
  <si>
    <t xml:space="preserve">ALBINO ZERTUCHE</t>
  </si>
  <si>
    <t xml:space="preserve">ATZALA</t>
  </si>
  <si>
    <t xml:space="preserve">CHIAUTLA</t>
  </si>
  <si>
    <t xml:space="preserve">CHIETLA</t>
  </si>
  <si>
    <t xml:space="preserve">CHILA DE LA SAL</t>
  </si>
  <si>
    <t xml:space="preserve">COHETZALA</t>
  </si>
  <si>
    <t xml:space="preserve">HUEHUETLAN EL CHICO</t>
  </si>
  <si>
    <t xml:space="preserve">IXCAMILPA DE GUERRERO</t>
  </si>
  <si>
    <t xml:space="preserve">JOLALPAN</t>
  </si>
  <si>
    <t xml:space="preserve">TEOTLALCO</t>
  </si>
  <si>
    <t xml:space="preserve">TULCINGO</t>
  </si>
  <si>
    <t xml:space="preserve">XICOTLAN</t>
  </si>
  <si>
    <t xml:space="preserve">Dtto. 12</t>
  </si>
  <si>
    <t xml:space="preserve">ACATLAN</t>
  </si>
  <si>
    <t xml:space="preserve">AHUEHUETITLA</t>
  </si>
  <si>
    <t xml:space="preserve">AXUTLA</t>
  </si>
  <si>
    <t xml:space="preserve">CHILA</t>
  </si>
  <si>
    <t xml:space="preserve">CHINANTLA</t>
  </si>
  <si>
    <t xml:space="preserve">GUADALUPE</t>
  </si>
  <si>
    <t xml:space="preserve">PETLALCINGO</t>
  </si>
  <si>
    <t xml:space="preserve">PIAXTLA</t>
  </si>
  <si>
    <t xml:space="preserve">SAN JERONIMO XAYACATLAN</t>
  </si>
  <si>
    <t xml:space="preserve">SAN MIGUEL IXITLAN</t>
  </si>
  <si>
    <t xml:space="preserve">SAN PABLO ANICANO</t>
  </si>
  <si>
    <t xml:space="preserve">SAN PEDRO YELOIXTLAHUACA</t>
  </si>
  <si>
    <t xml:space="preserve">TECOMATLAN</t>
  </si>
  <si>
    <t xml:space="preserve">TEHUITZINGO</t>
  </si>
  <si>
    <t xml:space="preserve">TOTOLTEPEC DE GUERRERO</t>
  </si>
  <si>
    <t xml:space="preserve">XAYACATLAN DE BRAVO</t>
  </si>
  <si>
    <t xml:space="preserve">Dtto. 13</t>
  </si>
  <si>
    <t xml:space="preserve">ATEXCAL</t>
  </si>
  <si>
    <t xml:space="preserve">ATOYATEMPAN</t>
  </si>
  <si>
    <t xml:space="preserve">CHIGMECATITLAN</t>
  </si>
  <si>
    <t xml:space="preserve">COYOTEPEC</t>
  </si>
  <si>
    <t xml:space="preserve">CUAYUCA DE ANDRADE</t>
  </si>
  <si>
    <t xml:space="preserve">HUATLATLAUCA</t>
  </si>
  <si>
    <t xml:space="preserve">HUEHUETLAN EL GRANDE</t>
  </si>
  <si>
    <t xml:space="preserve">HUITZILTEPEC</t>
  </si>
  <si>
    <t xml:space="preserve">IXCAQUIXTLA</t>
  </si>
  <si>
    <t xml:space="preserve">JUAN N. MENDEZ</t>
  </si>
  <si>
    <t xml:space="preserve">LA MAGDALENA TLATLAUQUITEPEC</t>
  </si>
  <si>
    <t xml:space="preserve">MOLCAXAC</t>
  </si>
  <si>
    <t xml:space="preserve">SAN JUAN ATZOMPA</t>
  </si>
  <si>
    <t xml:space="preserve">SANTA CATARINA TLALTEMPAN</t>
  </si>
  <si>
    <t xml:space="preserve"> SANTA INES AHUATEMPAN (*)</t>
  </si>
  <si>
    <t xml:space="preserve">TEPEXI DE RODRIGUEZ</t>
  </si>
  <si>
    <t xml:space="preserve">TEPEYAHUALCO DE CUAUHTEMOC</t>
  </si>
  <si>
    <t xml:space="preserve">ZACAPALA</t>
  </si>
  <si>
    <t xml:space="preserve">Dtto. 14</t>
  </si>
  <si>
    <t xml:space="preserve">CHAPULCO</t>
  </si>
  <si>
    <t xml:space="preserve">NICOLAS BRAVO</t>
  </si>
  <si>
    <t xml:space="preserve">SANTIAGO MIAHUATLAN</t>
  </si>
  <si>
    <t xml:space="preserve">TEHUACAN</t>
  </si>
  <si>
    <t xml:space="preserve">TEPANCO DE LOPEZ</t>
  </si>
  <si>
    <t xml:space="preserve">Dtto. 15</t>
  </si>
  <si>
    <t xml:space="preserve">AJALPAN</t>
  </si>
  <si>
    <t xml:space="preserve">ALTEPEXI</t>
  </si>
  <si>
    <t xml:space="preserve">CALTEPEC</t>
  </si>
  <si>
    <t xml:space="preserve">COXCATLAN</t>
  </si>
  <si>
    <t xml:space="preserve">COYOMEAPAN</t>
  </si>
  <si>
    <t xml:space="preserve">ELOXOCHITLAN</t>
  </si>
  <si>
    <t xml:space="preserve">SAN ANTONIO CAÑADA</t>
  </si>
  <si>
    <t xml:space="preserve">SAN GABRIEL CHILAC</t>
  </si>
  <si>
    <t xml:space="preserve">SAN JOSE MIAHUATLAN</t>
  </si>
  <si>
    <t xml:space="preserve">SAN SEBASTIAN TLACOTEPEC</t>
  </si>
  <si>
    <t xml:space="preserve">VICENTE GUERRERO</t>
  </si>
  <si>
    <t xml:space="preserve">ZAPOTITLAN</t>
  </si>
  <si>
    <t xml:space="preserve">ZINACATEPEC</t>
  </si>
  <si>
    <t xml:space="preserve">ZOQUITLAN</t>
  </si>
  <si>
    <t xml:space="preserve">Dtto. 16</t>
  </si>
  <si>
    <t xml:space="preserve">ACAJETE</t>
  </si>
  <si>
    <t xml:space="preserve">AMOZOC</t>
  </si>
  <si>
    <t xml:space="preserve">CUAUTINCHAN</t>
  </si>
  <si>
    <t xml:space="preserve">MIXTLA</t>
  </si>
  <si>
    <t xml:space="preserve">SANTO TOMAS HUEYOTLIPAN</t>
  </si>
  <si>
    <t xml:space="preserve">TECALI DE HERRERA</t>
  </si>
  <si>
    <t xml:space="preserve">TEPATLAXCO DE HIDALGO</t>
  </si>
  <si>
    <t xml:space="preserve">TEPEACA</t>
  </si>
  <si>
    <t xml:space="preserve">TZICATLACOYAN</t>
  </si>
  <si>
    <t xml:space="preserve">Dtto. 17</t>
  </si>
  <si>
    <t xml:space="preserve">CUAPIAXTLA DE MADERO</t>
  </si>
  <si>
    <t xml:space="preserve">GENERAL FELIPE ANGELES</t>
  </si>
  <si>
    <t xml:space="preserve">LOS REYES DE JUAREZ</t>
  </si>
  <si>
    <t xml:space="preserve">PALMAR DE BRAVO</t>
  </si>
  <si>
    <t xml:space="preserve">QUECHOLAC</t>
  </si>
  <si>
    <t xml:space="preserve">SAN SALVADOR HUIXCOLOTLA</t>
  </si>
  <si>
    <t xml:space="preserve">TECAMACHALCO</t>
  </si>
  <si>
    <t xml:space="preserve">TLACOTEPEC DE BENITO JUAREZ</t>
  </si>
  <si>
    <t xml:space="preserve">TLANEPANTLA</t>
  </si>
  <si>
    <t xml:space="preserve">TOCHTEPEC</t>
  </si>
  <si>
    <t xml:space="preserve">XOCHITLAN TODOS SANTOS</t>
  </si>
  <si>
    <t xml:space="preserve">YEHUALTEPEC</t>
  </si>
  <si>
    <t xml:space="preserve">Dtto. 18</t>
  </si>
  <si>
    <t xml:space="preserve">ACATZINGO</t>
  </si>
  <si>
    <t xml:space="preserve">MAZAPILTEPEC DE JUAREZ</t>
  </si>
  <si>
    <t xml:space="preserve">NOPALUCAN</t>
  </si>
  <si>
    <t xml:space="preserve">RAFAEL LARA GRAJALES</t>
  </si>
  <si>
    <t xml:space="preserve">SAN JOSE CHIAPA</t>
  </si>
  <si>
    <t xml:space="preserve">SAN NICOLAS BUENOS AIRES</t>
  </si>
  <si>
    <t xml:space="preserve">SAN SALVADOR EL SECO</t>
  </si>
  <si>
    <t xml:space="preserve">SOLTEPEC</t>
  </si>
  <si>
    <t xml:space="preserve">Dtto. 19</t>
  </si>
  <si>
    <t xml:space="preserve">ALJOJUCA</t>
  </si>
  <si>
    <t xml:space="preserve">ATZITZINTLA</t>
  </si>
  <si>
    <t xml:space="preserve">CAÑADA MORELOS</t>
  </si>
  <si>
    <t xml:space="preserve">CHALCHICOMULA DE SESMA</t>
  </si>
  <si>
    <t xml:space="preserve">CHICHIQUILA</t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AN</t>
  </si>
  <si>
    <t xml:space="preserve">SAN JUAN ATENCO</t>
  </si>
  <si>
    <t xml:space="preserve">TLACHICHUCA</t>
  </si>
  <si>
    <t xml:space="preserve">Dtto.20</t>
  </si>
  <si>
    <t xml:space="preserve">ATEMPAN</t>
  </si>
  <si>
    <t xml:space="preserve">HUEYAPAN</t>
  </si>
  <si>
    <t xml:space="preserve">LIBRES</t>
  </si>
  <si>
    <t xml:space="preserve">ORIENTAL</t>
  </si>
  <si>
    <t xml:space="preserve">TEPEYAHUALCO</t>
  </si>
  <si>
    <t xml:space="preserve">TETELES DE AVILA CASTILLO</t>
  </si>
  <si>
    <t xml:space="preserve">TLATLAUQUITEPEC</t>
  </si>
  <si>
    <t xml:space="preserve">YAONAHUAC</t>
  </si>
  <si>
    <t xml:space="preserve">ZARAGOZA</t>
  </si>
  <si>
    <t xml:space="preserve">Dtto. 21</t>
  </si>
  <si>
    <t xml:space="preserve">ACATENO</t>
  </si>
  <si>
    <t xml:space="preserve">AYOTOXCO DE GUERRERO</t>
  </si>
  <si>
    <t xml:space="preserve">CHIGNAUTLA</t>
  </si>
  <si>
    <t xml:space="preserve">HUEYTAMALCO</t>
  </si>
  <si>
    <t xml:space="preserve">TENAMPULCO</t>
  </si>
  <si>
    <t xml:space="preserve">TEZIUTLAN</t>
  </si>
  <si>
    <t xml:space="preserve">XIUTETELCO</t>
  </si>
  <si>
    <t xml:space="preserve">Dtto. 22</t>
  </si>
  <si>
    <t xml:space="preserve">CUETZALAN DEL PROGRESO</t>
  </si>
  <si>
    <t xml:space="preserve">CUYOACO</t>
  </si>
  <si>
    <t xml:space="preserve">JONOTLA</t>
  </si>
  <si>
    <t xml:space="preserve">NAUZONTLA</t>
  </si>
  <si>
    <t xml:space="preserve">OCOTEPEC</t>
  </si>
  <si>
    <t xml:space="preserve">TUZAMAPAN DE GALEANA</t>
  </si>
  <si>
    <t xml:space="preserve">XOCHITLAN DE VICENTE SUAREZ</t>
  </si>
  <si>
    <t xml:space="preserve">ZACAPOAXTLA</t>
  </si>
  <si>
    <t xml:space="preserve">ZAUTLA</t>
  </si>
  <si>
    <t xml:space="preserve">ZOQUIAPAN</t>
  </si>
  <si>
    <t xml:space="preserve">Dtto. 23</t>
  </si>
  <si>
    <t xml:space="preserve">AQUIXTLA</t>
  </si>
  <si>
    <t xml:space="preserve">CHIGNAHUAPAN</t>
  </si>
  <si>
    <t xml:space="preserve">CUAUTEMPAN</t>
  </si>
  <si>
    <t xml:space="preserve">HUITZILAN DE SERDAN</t>
  </si>
  <si>
    <t xml:space="preserve">IXTACAMAXTITLAN</t>
  </si>
  <si>
    <t xml:space="preserve">TETELA DE OCAMPO</t>
  </si>
  <si>
    <t xml:space="preserve">XOCHIAPULCO</t>
  </si>
  <si>
    <t xml:space="preserve">ZAPOTITLAN DE MENDEZ</t>
  </si>
  <si>
    <t xml:space="preserve">ZONGOZOTLA</t>
  </si>
  <si>
    <t xml:space="preserve">Dtto. 24</t>
  </si>
  <si>
    <t xml:space="preserve">AHUACATLAN</t>
  </si>
  <si>
    <t xml:space="preserve">AMIXTLAN</t>
  </si>
  <si>
    <t xml:space="preserve">ATLEQUIZAYAN</t>
  </si>
  <si>
    <t xml:space="preserve">CAMOCUAUTLA</t>
  </si>
  <si>
    <t xml:space="preserve">CAXHUACAN</t>
  </si>
  <si>
    <t xml:space="preserve">COATEPEC</t>
  </si>
  <si>
    <t xml:space="preserve">HERMENEGILDO GALEANA</t>
  </si>
  <si>
    <t xml:space="preserve">HUEHUETLA</t>
  </si>
  <si>
    <t xml:space="preserve">HUEYTLALPAN</t>
  </si>
  <si>
    <t xml:space="preserve">IXTEPEC</t>
  </si>
  <si>
    <t xml:space="preserve">JOPA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LAPACOYA</t>
  </si>
  <si>
    <t xml:space="preserve">ZACATLAN</t>
  </si>
  <si>
    <t xml:space="preserve">Dtto. 25</t>
  </si>
  <si>
    <t xml:space="preserve">AHUAZOTEPEC</t>
  </si>
  <si>
    <t xml:space="preserve">CHICONCUAUTLA</t>
  </si>
  <si>
    <t xml:space="preserve">HONEY</t>
  </si>
  <si>
    <t xml:space="preserve">HUAUCHINANGO</t>
  </si>
  <si>
    <t xml:space="preserve">JUAN GALINDO</t>
  </si>
  <si>
    <t xml:space="preserve">NAUPAN</t>
  </si>
  <si>
    <t xml:space="preserve">PAHUATLAN</t>
  </si>
  <si>
    <t xml:space="preserve">TLAOLA</t>
  </si>
  <si>
    <t xml:space="preserve">Dtto. 26</t>
  </si>
  <si>
    <t xml:space="preserve">FRANCISCO Z. MENA</t>
  </si>
  <si>
    <t xml:space="preserve">JALPAN</t>
  </si>
  <si>
    <t xml:space="preserve">PANTEPEC</t>
  </si>
  <si>
    <t xml:space="preserve">TLACUILOTEPEC</t>
  </si>
  <si>
    <t xml:space="preserve">TLAXCO</t>
  </si>
  <si>
    <t xml:space="preserve">VENUSTIANO CARRANZA</t>
  </si>
  <si>
    <t xml:space="preserve">XICOTEPEC</t>
  </si>
  <si>
    <t xml:space="preserve">ZIHUATEUTLA</t>
  </si>
  <si>
    <t xml:space="preserve">Votación Total:</t>
  </si>
  <si>
    <t xml:space="preserve">%</t>
  </si>
  <si>
    <t xml:space="preserve">- Se revoca la declaración de validez. Sentencia SUP-JRC-39/2005, dictada por la Sala Superior del Tribunal Electoral del Poder Judicial de la Federación, en sesión pública de 12 de Febrero 2005. </t>
  </si>
  <si>
    <t xml:space="preserve">- Acuerdo del Consejo General del Instituto Electoral del Estado, CG_AC_052_05 de fecha cinco de junio de dos mil cinco, en el que efectúa el computo, declara la validez de la elección de regidores </t>
  </si>
  <si>
    <t xml:space="preserve">por el principio de representación proporcional y asigna regidurías por el mencionado principio en Municipio de Santa Inés Ahuatempan, Puebla, perteneciente al Distrito Electoral Uninominal 13, </t>
  </si>
  <si>
    <t xml:space="preserve">con cabecera en Tepexi de Rodríguez. </t>
  </si>
  <si>
    <t xml:space="preserve">Las cifras de la Votación Total difieren con la suma aritmética por errores en el llenado del acta en el órgano transitorio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0%"/>
    <numFmt numFmtId="168" formatCode="#,##0.00"/>
    <numFmt numFmtId="169" formatCode="_-\$* #,##0.00_-;&quot;-$&quot;* #,##0.00_-;_-\$* \-??_-;_-@_-"/>
    <numFmt numFmtId="170" formatCode="_-* #,##0_-;\-* #,##0_-;_-* \-_-;_-@_-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6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6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7</xdr:row>
      <xdr:rowOff>19440</xdr:rowOff>
    </xdr:from>
    <xdr:to>
      <xdr:col>8</xdr:col>
      <xdr:colOff>422640</xdr:colOff>
      <xdr:row>8</xdr:row>
      <xdr:rowOff>143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9652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7</xdr:row>
      <xdr:rowOff>19440</xdr:rowOff>
    </xdr:from>
    <xdr:to>
      <xdr:col>9</xdr:col>
      <xdr:colOff>422640</xdr:colOff>
      <xdr:row>8</xdr:row>
      <xdr:rowOff>143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39400" y="962280"/>
          <a:ext cx="3016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29160</xdr:rowOff>
    </xdr:from>
    <xdr:to>
      <xdr:col>10</xdr:col>
      <xdr:colOff>412560</xdr:colOff>
      <xdr:row>8</xdr:row>
      <xdr:rowOff>1522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37220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7</xdr:row>
      <xdr:rowOff>29160</xdr:rowOff>
    </xdr:from>
    <xdr:to>
      <xdr:col>11</xdr:col>
      <xdr:colOff>472680</xdr:colOff>
      <xdr:row>8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4864680" y="972000"/>
          <a:ext cx="4125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19440</xdr:rowOff>
    </xdr:from>
    <xdr:to>
      <xdr:col>13</xdr:col>
      <xdr:colOff>360</xdr:colOff>
      <xdr:row>8</xdr:row>
      <xdr:rowOff>14328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5357520" y="962280"/>
          <a:ext cx="53316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7</xdr:row>
      <xdr:rowOff>9720</xdr:rowOff>
    </xdr:from>
    <xdr:to>
      <xdr:col>13</xdr:col>
      <xdr:colOff>513000</xdr:colOff>
      <xdr:row>8</xdr:row>
      <xdr:rowOff>1432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5930640" y="952560"/>
          <a:ext cx="4726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240</xdr:rowOff>
    </xdr:from>
    <xdr:to>
      <xdr:col>1</xdr:col>
      <xdr:colOff>313560</xdr:colOff>
      <xdr:row>3</xdr:row>
      <xdr:rowOff>9360</xdr:rowOff>
    </xdr:to>
    <xdr:pic>
      <xdr:nvPicPr>
        <xdr:cNvPr id="6" name="Picture 545" descr=""/>
        <xdr:cNvPicPr/>
      </xdr:nvPicPr>
      <xdr:blipFill>
        <a:blip r:embed="rId7"/>
        <a:stretch/>
      </xdr:blipFill>
      <xdr:spPr>
        <a:xfrm>
          <a:off x="100440" y="66240"/>
          <a:ext cx="4741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7</xdr:row>
      <xdr:rowOff>29160</xdr:rowOff>
    </xdr:from>
    <xdr:to>
      <xdr:col>6</xdr:col>
      <xdr:colOff>422640</xdr:colOff>
      <xdr:row>8</xdr:row>
      <xdr:rowOff>152280</xdr:rowOff>
    </xdr:to>
    <xdr:pic>
      <xdr:nvPicPr>
        <xdr:cNvPr id="7" name="Picture 547" descr=""/>
        <xdr:cNvPicPr/>
      </xdr:nvPicPr>
      <xdr:blipFill>
        <a:blip r:embed="rId8"/>
        <a:stretch/>
      </xdr:blipFill>
      <xdr:spPr>
        <a:xfrm>
          <a:off x="2200680" y="972000"/>
          <a:ext cx="31176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7</xdr:row>
      <xdr:rowOff>29160</xdr:rowOff>
    </xdr:from>
    <xdr:to>
      <xdr:col>7</xdr:col>
      <xdr:colOff>412560</xdr:colOff>
      <xdr:row>8</xdr:row>
      <xdr:rowOff>152280</xdr:rowOff>
    </xdr:to>
    <xdr:pic>
      <xdr:nvPicPr>
        <xdr:cNvPr id="8" name="Picture 548" descr=""/>
        <xdr:cNvPicPr/>
      </xdr:nvPicPr>
      <xdr:blipFill>
        <a:blip r:embed="rId9"/>
        <a:stretch/>
      </xdr:blipFill>
      <xdr:spPr>
        <a:xfrm>
          <a:off x="2743560" y="972000"/>
          <a:ext cx="301680" cy="2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08</xdr:row>
      <xdr:rowOff>28440</xdr:rowOff>
    </xdr:from>
    <xdr:to>
      <xdr:col>1</xdr:col>
      <xdr:colOff>10800</xdr:colOff>
      <xdr:row>509</xdr:row>
      <xdr:rowOff>49320</xdr:rowOff>
    </xdr:to>
    <xdr:sp>
      <xdr:nvSpPr>
        <xdr:cNvPr id="9" name="Text 549"/>
        <xdr:cNvSpPr/>
      </xdr:nvSpPr>
      <xdr:spPr>
        <a:xfrm>
          <a:off x="60120" y="83474280"/>
          <a:ext cx="211680" cy="18288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(*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13</xdr:row>
      <xdr:rowOff>19080</xdr:rowOff>
    </xdr:from>
    <xdr:to>
      <xdr:col>1</xdr:col>
      <xdr:colOff>21600</xdr:colOff>
      <xdr:row>514</xdr:row>
      <xdr:rowOff>56880</xdr:rowOff>
    </xdr:to>
    <xdr:sp>
      <xdr:nvSpPr>
        <xdr:cNvPr id="10" name="Text 550"/>
        <xdr:cNvSpPr/>
      </xdr:nvSpPr>
      <xdr:spPr>
        <a:xfrm>
          <a:off x="30240" y="84274560"/>
          <a:ext cx="252360" cy="199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(&amp;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0.85"/>
    <col collapsed="false" customWidth="true" hidden="false" outlineLevel="0" max="4" min="4" style="2" width="0.85"/>
    <col collapsed="false" customWidth="true" hidden="false" outlineLevel="0" max="5" min="5" style="2" width="7.7"/>
    <col collapsed="false" customWidth="true" hidden="false" outlineLevel="0" max="6" min="6" style="2" width="0.85"/>
    <col collapsed="false" customWidth="true" hidden="false" outlineLevel="0" max="14" min="7" style="2" width="7.7"/>
    <col collapsed="false" customWidth="true" hidden="false" outlineLevel="0" max="15" min="15" style="2" width="9.85"/>
    <col collapsed="false" customWidth="true" hidden="false" outlineLevel="0" max="18" min="16" style="2" width="0.85"/>
    <col collapsed="false" customWidth="true" hidden="false" outlineLevel="0" max="19" min="19" style="2" width="9.85"/>
    <col collapsed="false" customWidth="true" hidden="false" outlineLevel="0" max="21" min="20" style="2" width="0.85"/>
    <col collapsed="false" customWidth="true" hidden="false" outlineLevel="0" max="22" min="22" style="1" width="0.85"/>
    <col collapsed="false" customWidth="true" hidden="false" outlineLevel="0" max="23" min="23" style="1" width="2.7"/>
    <col collapsed="false" customWidth="false" hidden="false" outlineLevel="0" max="257" min="24" style="1" width="11.42"/>
  </cols>
  <sheetData>
    <row r="1" s="2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3" hidden="false" customHeight="true" outlineLevel="0" collapsed="false"/>
    <row r="7" customFormat="false" ht="12" hidden="false" customHeight="true" outlineLevel="0" collapsed="false">
      <c r="D7" s="8"/>
      <c r="G7" s="9" t="s">
        <v>4</v>
      </c>
      <c r="H7" s="9"/>
      <c r="I7" s="9"/>
      <c r="J7" s="9"/>
      <c r="K7" s="9"/>
      <c r="L7" s="9"/>
      <c r="M7" s="9"/>
      <c r="N7" s="9"/>
      <c r="O7" s="9"/>
      <c r="Q7" s="10"/>
      <c r="U7" s="10"/>
    </row>
    <row r="8" customFormat="false" ht="12.95" hidden="false" customHeight="true" outlineLevel="0" collapsed="false">
      <c r="A8" s="11"/>
      <c r="B8" s="12" t="s">
        <v>5</v>
      </c>
      <c r="C8" s="11"/>
      <c r="D8" s="13"/>
      <c r="E8" s="14" t="s">
        <v>6</v>
      </c>
      <c r="G8" s="15"/>
      <c r="H8" s="15"/>
      <c r="I8" s="15"/>
      <c r="J8" s="15"/>
      <c r="K8" s="15"/>
      <c r="L8" s="15"/>
      <c r="M8" s="15"/>
      <c r="N8" s="15"/>
      <c r="O8" s="16" t="s">
        <v>7</v>
      </c>
      <c r="Q8" s="17"/>
      <c r="S8" s="16" t="s">
        <v>8</v>
      </c>
      <c r="U8" s="17"/>
    </row>
    <row r="9" customFormat="false" ht="12.95" hidden="false" customHeight="true" outlineLevel="0" collapsed="false">
      <c r="A9" s="11"/>
      <c r="B9" s="12"/>
      <c r="C9" s="11"/>
      <c r="D9" s="17"/>
      <c r="E9" s="14"/>
      <c r="G9" s="18"/>
      <c r="H9" s="18"/>
      <c r="I9" s="18"/>
      <c r="J9" s="18"/>
      <c r="K9" s="18"/>
      <c r="L9" s="18"/>
      <c r="M9" s="18"/>
      <c r="N9" s="18"/>
      <c r="O9" s="16"/>
      <c r="Q9" s="17"/>
      <c r="S9" s="16"/>
      <c r="U9" s="17"/>
    </row>
    <row r="10" customFormat="false" ht="22.5" hidden="false" customHeight="true" outlineLevel="0" collapsed="false">
      <c r="A10" s="19"/>
      <c r="B10" s="20" t="s">
        <v>9</v>
      </c>
      <c r="D10" s="8"/>
      <c r="E10" s="21" t="str">
        <f aca="false">IF(MAX(G10:L10)=G10,"PAN",IF(MAX(G10:L10)=H10,"PRI",IF(MAX(G10:L10)=I10,"PRD",IF(MAX(G10:L10)=J10,"PT",IF(MAX(G10:L10)=K10,"PVEM",IF(MAX(G10:L10)=L10,"CONVERGENCIA"))))))</f>
        <v>PRI</v>
      </c>
      <c r="G10" s="22" t="n">
        <v>198744</v>
      </c>
      <c r="H10" s="23" t="n">
        <v>242804</v>
      </c>
      <c r="I10" s="24" t="n">
        <v>18798</v>
      </c>
      <c r="J10" s="24" t="n">
        <v>4872</v>
      </c>
      <c r="K10" s="24" t="n">
        <v>6219</v>
      </c>
      <c r="L10" s="24" t="n">
        <v>5731</v>
      </c>
      <c r="M10" s="25" t="n">
        <v>410</v>
      </c>
      <c r="N10" s="24" t="n">
        <v>13692</v>
      </c>
      <c r="O10" s="26" t="n">
        <v>491270</v>
      </c>
      <c r="P10" s="27"/>
      <c r="Q10" s="10"/>
      <c r="R10" s="27"/>
      <c r="S10" s="26" t="n">
        <v>966588</v>
      </c>
      <c r="T10" s="27"/>
      <c r="U10" s="10"/>
      <c r="V10" s="28"/>
    </row>
    <row r="11" customFormat="false" ht="12.95" hidden="false" customHeight="true" outlineLevel="0" collapsed="false">
      <c r="A11" s="19"/>
      <c r="B11" s="20"/>
      <c r="D11" s="8"/>
      <c r="E11" s="21"/>
      <c r="F11" s="27"/>
      <c r="G11" s="29" t="n">
        <f aca="false">(G10/$O10)</f>
        <v>0.404551468642498</v>
      </c>
      <c r="H11" s="30" t="n">
        <f aca="false">(H10/$O10)</f>
        <v>0.494237384737517</v>
      </c>
      <c r="I11" s="29" t="n">
        <f aca="false">(I10/$O10)</f>
        <v>0.0382640910293729</v>
      </c>
      <c r="J11" s="29" t="n">
        <f aca="false">(J10/$O10)</f>
        <v>0.00991715350011196</v>
      </c>
      <c r="K11" s="29" t="n">
        <f aca="false">(K10/$O10)</f>
        <v>0.0126590266045148</v>
      </c>
      <c r="L11" s="29" t="n">
        <f aca="false">(L10/$O10)</f>
        <v>0.0116656828220734</v>
      </c>
      <c r="M11" s="29" t="n">
        <f aca="false">(M10/$O10)</f>
        <v>0.000834571620493822</v>
      </c>
      <c r="N11" s="29" t="n">
        <f aca="false">(N10/$O10)</f>
        <v>0.0278706210434181</v>
      </c>
      <c r="O11" s="31" t="n">
        <f aca="false">(O10/$O10)</f>
        <v>1</v>
      </c>
      <c r="P11" s="27"/>
      <c r="Q11" s="10"/>
      <c r="R11" s="27"/>
      <c r="S11" s="29" t="n">
        <f aca="false">(O10/S10)</f>
        <v>0.508251706000902</v>
      </c>
      <c r="T11" s="27"/>
      <c r="U11" s="10"/>
    </row>
    <row r="12" customFormat="false" ht="12.95" hidden="false" customHeight="true" outlineLevel="0" collapsed="false">
      <c r="A12" s="32"/>
      <c r="B12" s="33"/>
      <c r="D12" s="8"/>
      <c r="E12" s="27"/>
      <c r="F12" s="27"/>
      <c r="G12" s="34"/>
      <c r="H12" s="35"/>
      <c r="I12" s="35"/>
      <c r="J12" s="35"/>
      <c r="K12" s="35"/>
      <c r="L12" s="35"/>
      <c r="M12" s="35"/>
      <c r="N12" s="35"/>
      <c r="O12" s="36"/>
      <c r="P12" s="27"/>
      <c r="Q12" s="10"/>
      <c r="R12" s="27"/>
      <c r="S12" s="36"/>
      <c r="T12" s="27"/>
      <c r="U12" s="10"/>
    </row>
    <row r="13" customFormat="false" ht="12.95" hidden="false" customHeight="true" outlineLevel="0" collapsed="false">
      <c r="A13" s="37" t="s">
        <v>10</v>
      </c>
      <c r="B13" s="38" t="s">
        <v>11</v>
      </c>
      <c r="D13" s="8"/>
      <c r="E13" s="21" t="str">
        <f aca="false">IF(MAX(G13:L13)=G13,"PAN",IF(MAX(G13:L13)=H13,"PRI",IF(MAX(G13:L13)=I13,"PRD",IF(MAX(G13:L13)=J13,"PT",IF(MAX(G13:L13)=K13,"PVEM",IF(MAX(G13:L13)=L13,"CONVERGENCIA"))))))</f>
        <v>PAN</v>
      </c>
      <c r="G13" s="39" t="n">
        <v>3080</v>
      </c>
      <c r="H13" s="40" t="n">
        <v>3019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231</v>
      </c>
      <c r="O13" s="43" t="n">
        <v>6330</v>
      </c>
      <c r="Q13" s="10"/>
      <c r="S13" s="43" t="n">
        <v>10996</v>
      </c>
      <c r="U13" s="10"/>
      <c r="V13" s="28"/>
    </row>
    <row r="14" customFormat="false" ht="12.95" hidden="false" customHeight="true" outlineLevel="0" collapsed="false">
      <c r="A14" s="37"/>
      <c r="B14" s="38"/>
      <c r="D14" s="8"/>
      <c r="E14" s="21"/>
      <c r="F14" s="27"/>
      <c r="G14" s="44" t="n">
        <f aca="false">(G13/$O13)</f>
        <v>0.486571879936809</v>
      </c>
      <c r="H14" s="45" t="n">
        <f aca="false">(H13/$O13)</f>
        <v>0.476935229067931</v>
      </c>
      <c r="I14" s="46" t="n">
        <f aca="false">(I13/$O13)</f>
        <v>0</v>
      </c>
      <c r="J14" s="46" t="n">
        <f aca="false">(J13/$O13)</f>
        <v>0</v>
      </c>
      <c r="K14" s="46" t="n">
        <f aca="false">(K13/$O13)</f>
        <v>0</v>
      </c>
      <c r="L14" s="46" t="n">
        <f aca="false">(L13/$O13)</f>
        <v>0</v>
      </c>
      <c r="M14" s="46" t="n">
        <f aca="false">(M13/$O13)</f>
        <v>0</v>
      </c>
      <c r="N14" s="45" t="n">
        <f aca="false">(N13/$O13)</f>
        <v>0.0364928909952607</v>
      </c>
      <c r="O14" s="47" t="n">
        <f aca="false">(O13/$O13)</f>
        <v>1</v>
      </c>
      <c r="P14" s="27"/>
      <c r="Q14" s="10"/>
      <c r="R14" s="27"/>
      <c r="S14" s="48" t="n">
        <f aca="false">(O13/S13)</f>
        <v>0.575663877773736</v>
      </c>
      <c r="T14" s="27"/>
      <c r="U14" s="10"/>
    </row>
    <row r="15" customFormat="false" ht="12.95" hidden="false" customHeight="true" outlineLevel="0" collapsed="false">
      <c r="A15" s="37"/>
      <c r="B15" s="49" t="s">
        <v>12</v>
      </c>
      <c r="D15" s="8"/>
      <c r="E15" s="21" t="str">
        <f aca="false">IF(MAX(G15:L15)=G15,"PAN",IF(MAX(G15:L15)=H15,"PRI",IF(MAX(G15:L15)=I15,"PRD",IF(MAX(G15:L15)=J15,"PT",IF(MAX(G15:L15)=K15,"PVEM",IF(MAX(G15:L15)=L15,"CONVERGENCIA"))))))</f>
        <v>PRI</v>
      </c>
      <c r="G15" s="50" t="n">
        <v>4744</v>
      </c>
      <c r="H15" s="39" t="n">
        <v>6454</v>
      </c>
      <c r="I15" s="50" t="n">
        <v>296</v>
      </c>
      <c r="J15" s="41" t="n">
        <v>0</v>
      </c>
      <c r="K15" s="41" t="n">
        <v>0</v>
      </c>
      <c r="L15" s="50" t="n">
        <v>3598</v>
      </c>
      <c r="M15" s="41" t="n">
        <v>0</v>
      </c>
      <c r="N15" s="51" t="n">
        <v>438</v>
      </c>
      <c r="O15" s="52" t="n">
        <v>15530</v>
      </c>
      <c r="Q15" s="10"/>
      <c r="S15" s="43" t="n">
        <v>33585</v>
      </c>
      <c r="U15" s="10"/>
      <c r="V15" s="28"/>
    </row>
    <row r="16" customFormat="false" ht="12.95" hidden="false" customHeight="true" outlineLevel="0" collapsed="false">
      <c r="A16" s="37"/>
      <c r="B16" s="49"/>
      <c r="D16" s="8"/>
      <c r="E16" s="21"/>
      <c r="F16" s="27"/>
      <c r="G16" s="45" t="n">
        <f aca="false">(G15/$O15)</f>
        <v>0.305473277527366</v>
      </c>
      <c r="H16" s="44" t="n">
        <f aca="false">(H15/$O15)</f>
        <v>0.415582743077914</v>
      </c>
      <c r="I16" s="45" t="n">
        <f aca="false">(I15/$O15)</f>
        <v>0.0190598840952994</v>
      </c>
      <c r="J16" s="46" t="n">
        <f aca="false">(J15/$O15)</f>
        <v>0</v>
      </c>
      <c r="K16" s="46" t="n">
        <f aca="false">(K15/$O15)</f>
        <v>0</v>
      </c>
      <c r="L16" s="45" t="n">
        <f aca="false">(L15/$O15)</f>
        <v>0.231680618158403</v>
      </c>
      <c r="M16" s="46" t="n">
        <f aca="false">(M15/$O15)</f>
        <v>0</v>
      </c>
      <c r="N16" s="45" t="n">
        <f aca="false">(N15/$O15)</f>
        <v>0.0282034771410174</v>
      </c>
      <c r="O16" s="53" t="n">
        <f aca="false">(O15/$O15)</f>
        <v>1</v>
      </c>
      <c r="P16" s="27"/>
      <c r="Q16" s="10"/>
      <c r="R16" s="27"/>
      <c r="S16" s="48" t="n">
        <f aca="false">(O15/S15)</f>
        <v>0.462408813458389</v>
      </c>
      <c r="T16" s="27"/>
      <c r="U16" s="10"/>
    </row>
    <row r="17" customFormat="false" ht="12.95" hidden="false" customHeight="true" outlineLevel="0" collapsed="false">
      <c r="A17" s="37"/>
      <c r="B17" s="49" t="s">
        <v>13</v>
      </c>
      <c r="D17" s="8"/>
      <c r="E17" s="21" t="str">
        <f aca="false">IF(MAX(G17:L17)=G17,"PAN",IF(MAX(G17:L17)=H17,"PRI",IF(MAX(G17:L17)=I17,"PRD",IF(MAX(G17:L17)=J17,"PT",IF(MAX(G17:L17)=K17,"PVEM",IF(MAX(G17:L17)=L17,"CONVERGENCIA"))))))</f>
        <v>PAN</v>
      </c>
      <c r="G17" s="39" t="n">
        <v>1376</v>
      </c>
      <c r="H17" s="50" t="n">
        <v>1213</v>
      </c>
      <c r="I17" s="41" t="n">
        <v>0</v>
      </c>
      <c r="J17" s="51" t="n">
        <v>168</v>
      </c>
      <c r="K17" s="41" t="n">
        <v>0</v>
      </c>
      <c r="L17" s="41" t="n">
        <v>0</v>
      </c>
      <c r="M17" s="41" t="n">
        <v>0</v>
      </c>
      <c r="N17" s="51" t="n">
        <v>37</v>
      </c>
      <c r="O17" s="52" t="n">
        <v>2794</v>
      </c>
      <c r="Q17" s="10"/>
      <c r="S17" s="43" t="n">
        <v>5433</v>
      </c>
      <c r="U17" s="10"/>
      <c r="V17" s="28"/>
    </row>
    <row r="18" customFormat="false" ht="12.95" hidden="false" customHeight="true" outlineLevel="0" collapsed="false">
      <c r="A18" s="37"/>
      <c r="B18" s="49"/>
      <c r="D18" s="8"/>
      <c r="E18" s="21"/>
      <c r="F18" s="27"/>
      <c r="G18" s="44" t="n">
        <f aca="false">(G17/$O17)</f>
        <v>0.492483894058697</v>
      </c>
      <c r="H18" s="45" t="n">
        <f aca="false">(H17/$O17)</f>
        <v>0.434144595561918</v>
      </c>
      <c r="I18" s="46" t="n">
        <f aca="false">(I17/$O17)</f>
        <v>0</v>
      </c>
      <c r="J18" s="45" t="n">
        <f aca="false">(J17/$O17)</f>
        <v>0.0601288475304223</v>
      </c>
      <c r="K18" s="46" t="n">
        <f aca="false">(K17/$O17)</f>
        <v>0</v>
      </c>
      <c r="L18" s="46" t="n">
        <f aca="false">(L17/$O17)</f>
        <v>0</v>
      </c>
      <c r="M18" s="46" t="n">
        <f aca="false">(M17/$O17)</f>
        <v>0</v>
      </c>
      <c r="N18" s="45" t="n">
        <f aca="false">(N17/$O17)</f>
        <v>0.0132426628489621</v>
      </c>
      <c r="O18" s="53" t="n">
        <f aca="false">(O17/$O17)</f>
        <v>1</v>
      </c>
      <c r="P18" s="27"/>
      <c r="Q18" s="10"/>
      <c r="R18" s="27"/>
      <c r="S18" s="48" t="n">
        <f aca="false">(O17/S17)</f>
        <v>0.514264678814651</v>
      </c>
      <c r="T18" s="27"/>
      <c r="U18" s="10"/>
    </row>
    <row r="19" customFormat="false" ht="12.95" hidden="false" customHeight="true" outlineLevel="0" collapsed="false">
      <c r="A19" s="37"/>
      <c r="B19" s="49" t="s">
        <v>14</v>
      </c>
      <c r="D19" s="8"/>
      <c r="E19" s="21" t="str">
        <f aca="false">IF(MAX(G19:L19)=G19,"PAN",IF(MAX(G19:L19)=H19,"PRI",IF(MAX(G19:L19)=I19,"PRD",IF(MAX(G19:L19)=J19,"PT",IF(MAX(G19:L19)=K19,"PVEM",IF(MAX(G19:L19)=L19,"CONVERGENCIA"))))))</f>
        <v>PAN</v>
      </c>
      <c r="G19" s="39" t="n">
        <v>18679</v>
      </c>
      <c r="H19" s="50" t="n">
        <v>13932</v>
      </c>
      <c r="I19" s="50" t="n">
        <v>1075</v>
      </c>
      <c r="J19" s="51" t="n">
        <v>738</v>
      </c>
      <c r="K19" s="51" t="n">
        <v>445</v>
      </c>
      <c r="L19" s="41" t="n">
        <v>868</v>
      </c>
      <c r="M19" s="54" t="n">
        <v>17</v>
      </c>
      <c r="N19" s="51" t="n">
        <v>709</v>
      </c>
      <c r="O19" s="52" t="n">
        <v>36463</v>
      </c>
      <c r="Q19" s="10"/>
      <c r="S19" s="43" t="n">
        <v>81024</v>
      </c>
      <c r="U19" s="10"/>
      <c r="V19" s="28"/>
    </row>
    <row r="20" customFormat="false" ht="12.95" hidden="false" customHeight="true" outlineLevel="0" collapsed="false">
      <c r="A20" s="37"/>
      <c r="B20" s="49"/>
      <c r="D20" s="8"/>
      <c r="E20" s="21"/>
      <c r="F20" s="27"/>
      <c r="G20" s="44" t="n">
        <f aca="false">(G19/$O19)</f>
        <v>0.512272714806791</v>
      </c>
      <c r="H20" s="45" t="n">
        <f aca="false">(H19/$O19)</f>
        <v>0.382085950141239</v>
      </c>
      <c r="I20" s="45" t="n">
        <f aca="false">(I19/$O19)</f>
        <v>0.0294819405973178</v>
      </c>
      <c r="J20" s="45" t="n">
        <f aca="false">(J19/$O19)</f>
        <v>0.0202396950333215</v>
      </c>
      <c r="K20" s="45" t="n">
        <f aca="false">(K19/$O19)</f>
        <v>0.0122041521542385</v>
      </c>
      <c r="L20" s="45" t="n">
        <f aca="false">(L19/$O19)</f>
        <v>0.0238049529660203</v>
      </c>
      <c r="M20" s="45" t="n">
        <f aca="false">(M19/$O19)</f>
        <v>0.000466226037352933</v>
      </c>
      <c r="N20" s="45" t="n">
        <f aca="false">(N19/$O19)</f>
        <v>0.0194443682637194</v>
      </c>
      <c r="O20" s="53" t="n">
        <f aca="false">(O19/$O19)</f>
        <v>1</v>
      </c>
      <c r="P20" s="27"/>
      <c r="Q20" s="10"/>
      <c r="R20" s="27"/>
      <c r="S20" s="48" t="n">
        <f aca="false">(O19/S19)</f>
        <v>0.450027152448657</v>
      </c>
      <c r="T20" s="27"/>
      <c r="U20" s="10"/>
    </row>
    <row r="21" customFormat="false" ht="12.95" hidden="false" customHeight="true" outlineLevel="0" collapsed="false">
      <c r="A21" s="37"/>
      <c r="B21" s="49" t="s">
        <v>15</v>
      </c>
      <c r="D21" s="8"/>
      <c r="E21" s="21" t="str">
        <f aca="false">IF(MAX(G21:L21)=G21,"PAN",IF(MAX(G21:L21)=H21,"PRI",IF(MAX(G21:L21)=I21,"PRD",IF(MAX(G21:L21)=J21,"PT",IF(MAX(G21:L21)=K21,"PVEM",IF(MAX(G21:L21)=L21,"CONVERGENCIA"))))))</f>
        <v>PAN</v>
      </c>
      <c r="G21" s="39" t="n">
        <v>2508</v>
      </c>
      <c r="H21" s="50" t="n">
        <v>2422</v>
      </c>
      <c r="I21" s="50" t="n">
        <v>468</v>
      </c>
      <c r="J21" s="54" t="n">
        <v>95</v>
      </c>
      <c r="K21" s="41" t="n">
        <v>0</v>
      </c>
      <c r="L21" s="54" t="n">
        <v>506</v>
      </c>
      <c r="M21" s="41" t="n">
        <v>0</v>
      </c>
      <c r="N21" s="51" t="n">
        <v>104</v>
      </c>
      <c r="O21" s="52" t="n">
        <v>6103</v>
      </c>
      <c r="Q21" s="10"/>
      <c r="S21" s="43" t="n">
        <v>11022</v>
      </c>
      <c r="U21" s="10"/>
      <c r="V21" s="28"/>
    </row>
    <row r="22" customFormat="false" ht="12.95" hidden="false" customHeight="true" outlineLevel="0" collapsed="false">
      <c r="A22" s="37"/>
      <c r="B22" s="49"/>
      <c r="D22" s="8"/>
      <c r="E22" s="21"/>
      <c r="F22" s="27"/>
      <c r="G22" s="44" t="n">
        <f aca="false">(G21/$O21)</f>
        <v>0.41094543667049</v>
      </c>
      <c r="H22" s="45" t="n">
        <f aca="false">(H21/$O21)</f>
        <v>0.396854006226446</v>
      </c>
      <c r="I22" s="45" t="n">
        <f aca="false">(I21/$O21)</f>
        <v>0.0766835982303785</v>
      </c>
      <c r="J22" s="45" t="n">
        <f aca="false">(J21/$O21)</f>
        <v>0.0155661150253973</v>
      </c>
      <c r="K22" s="46" t="n">
        <f aca="false">(K21/$O21)</f>
        <v>0</v>
      </c>
      <c r="L22" s="45" t="n">
        <f aca="false">(L21/$O21)</f>
        <v>0.0829100442405374</v>
      </c>
      <c r="M22" s="46" t="n">
        <f aca="false">(M21/$O21)</f>
        <v>0</v>
      </c>
      <c r="N22" s="45" t="n">
        <f aca="false">(N21/$O21)</f>
        <v>0.0170407996067508</v>
      </c>
      <c r="O22" s="47" t="n">
        <f aca="false">(O21/$O21)</f>
        <v>1</v>
      </c>
      <c r="P22" s="27"/>
      <c r="Q22" s="10"/>
      <c r="R22" s="27"/>
      <c r="S22" s="48" t="n">
        <f aca="false">(O21/S21)</f>
        <v>0.553710760297587</v>
      </c>
      <c r="T22" s="27"/>
      <c r="U22" s="10"/>
    </row>
    <row r="23" customFormat="false" ht="12.95" hidden="false" customHeight="true" outlineLevel="0" collapsed="false">
      <c r="A23" s="37"/>
      <c r="B23" s="49" t="s">
        <v>16</v>
      </c>
      <c r="D23" s="8"/>
      <c r="E23" s="21" t="str">
        <f aca="false">IF(MAX(G23:L23)=G23,"PAN",IF(MAX(G23:L23)=H23,"PRI",IF(MAX(G23:L23)=I23,"PRD",IF(MAX(G23:L23)=J23,"PT",IF(MAX(G23:L23)=K23,"PVEM",IF(MAX(G23:L23)=L23,"CONVERGENCIA"))))))</f>
        <v>PRI</v>
      </c>
      <c r="G23" s="50" t="n">
        <v>1327</v>
      </c>
      <c r="H23" s="39" t="n">
        <v>3159</v>
      </c>
      <c r="I23" s="50" t="n">
        <v>839</v>
      </c>
      <c r="J23" s="51" t="n">
        <v>889</v>
      </c>
      <c r="K23" s="41" t="n">
        <v>1146</v>
      </c>
      <c r="L23" s="41" t="n">
        <v>0</v>
      </c>
      <c r="M23" s="41" t="n">
        <v>0</v>
      </c>
      <c r="N23" s="41" t="n">
        <v>0</v>
      </c>
      <c r="O23" s="52" t="n">
        <v>7360</v>
      </c>
      <c r="Q23" s="10"/>
      <c r="S23" s="43" t="n">
        <v>14358</v>
      </c>
      <c r="U23" s="10"/>
      <c r="V23" s="28"/>
    </row>
    <row r="24" customFormat="false" ht="12.95" hidden="false" customHeight="true" outlineLevel="0" collapsed="false">
      <c r="A24" s="37"/>
      <c r="B24" s="49"/>
      <c r="D24" s="8"/>
      <c r="E24" s="21"/>
      <c r="F24" s="27"/>
      <c r="G24" s="45" t="n">
        <f aca="false">(G23/$O23)</f>
        <v>0.180298913043478</v>
      </c>
      <c r="H24" s="44" t="n">
        <f aca="false">(H23/$O23)</f>
        <v>0.429211956521739</v>
      </c>
      <c r="I24" s="45" t="n">
        <f aca="false">(I23/$O23)</f>
        <v>0.113994565217391</v>
      </c>
      <c r="J24" s="45" t="n">
        <f aca="false">(J23/$O23)</f>
        <v>0.120788043478261</v>
      </c>
      <c r="K24" s="45" t="n">
        <f aca="false">(K23/$O23)</f>
        <v>0.15570652173913</v>
      </c>
      <c r="L24" s="46" t="n">
        <f aca="false">(L23/$O23)</f>
        <v>0</v>
      </c>
      <c r="M24" s="46" t="n">
        <f aca="false">(M23/$O23)</f>
        <v>0</v>
      </c>
      <c r="N24" s="46" t="n">
        <f aca="false">(N23/$O23)</f>
        <v>0</v>
      </c>
      <c r="O24" s="47" t="n">
        <f aca="false">(O23/$O23)</f>
        <v>1</v>
      </c>
      <c r="P24" s="27"/>
      <c r="Q24" s="10"/>
      <c r="R24" s="27"/>
      <c r="S24" s="48" t="n">
        <f aca="false">(O23/S23)</f>
        <v>0.512606212564424</v>
      </c>
      <c r="T24" s="27"/>
      <c r="U24" s="10"/>
    </row>
    <row r="25" customFormat="false" ht="12.95" hidden="false" customHeight="true" outlineLevel="0" collapsed="false">
      <c r="A25" s="37"/>
      <c r="B25" s="49" t="s">
        <v>17</v>
      </c>
      <c r="D25" s="8"/>
      <c r="E25" s="21" t="str">
        <f aca="false">IF(MAX(G25:L25)=G25,"PAN",IF(MAX(G25:L25)=H25,"PRI",IF(MAX(G25:L25)=I25,"PRD",IF(MAX(G25:L25)=J25,"PT",IF(MAX(G25:L25)=K25,"PVEM",IF(MAX(G25:L25)=L25,"CONVERGENCIA"))))))</f>
        <v>PRI</v>
      </c>
      <c r="G25" s="50" t="n">
        <v>4172</v>
      </c>
      <c r="H25" s="39" t="n">
        <v>4664</v>
      </c>
      <c r="I25" s="50" t="n">
        <v>347</v>
      </c>
      <c r="J25" s="54" t="n">
        <v>600</v>
      </c>
      <c r="K25" s="51" t="n">
        <v>1</v>
      </c>
      <c r="L25" s="41" t="n">
        <v>0</v>
      </c>
      <c r="M25" s="51" t="n">
        <v>1</v>
      </c>
      <c r="N25" s="51" t="n">
        <v>326</v>
      </c>
      <c r="O25" s="52" t="n">
        <v>10111</v>
      </c>
      <c r="Q25" s="10"/>
      <c r="S25" s="43" t="n">
        <v>19631</v>
      </c>
      <c r="U25" s="10"/>
      <c r="V25" s="28"/>
    </row>
    <row r="26" customFormat="false" ht="12.95" hidden="false" customHeight="true" outlineLevel="0" collapsed="false">
      <c r="A26" s="37"/>
      <c r="B26" s="49"/>
      <c r="D26" s="8"/>
      <c r="E26" s="21"/>
      <c r="F26" s="27"/>
      <c r="G26" s="45" t="n">
        <f aca="false">(G25/$O25)</f>
        <v>0.412619918900208</v>
      </c>
      <c r="H26" s="44" t="n">
        <f aca="false">(H25/$O25)</f>
        <v>0.461279794283454</v>
      </c>
      <c r="I26" s="45" t="n">
        <f aca="false">(I25/$O25)</f>
        <v>0.0343190584511918</v>
      </c>
      <c r="J26" s="45" t="n">
        <f aca="false">(J25/$O25)</f>
        <v>0.0593413114429829</v>
      </c>
      <c r="K26" s="45" t="n">
        <f aca="false">(K25/$O25)</f>
        <v>9.89021857383048E-005</v>
      </c>
      <c r="L26" s="46" t="n">
        <f aca="false">(L25/$O25)</f>
        <v>0</v>
      </c>
      <c r="M26" s="45" t="n">
        <f aca="false">(M25/$O25)</f>
        <v>9.89021857383048E-005</v>
      </c>
      <c r="N26" s="45" t="n">
        <f aca="false">(N25/$O25)</f>
        <v>0.0322421125506874</v>
      </c>
      <c r="O26" s="47" t="n">
        <f aca="false">(O25/$O25)</f>
        <v>1</v>
      </c>
      <c r="P26" s="27"/>
      <c r="Q26" s="10"/>
      <c r="R26" s="27"/>
      <c r="S26" s="48" t="n">
        <f aca="false">(O25/S25)</f>
        <v>0.515052722734451</v>
      </c>
      <c r="T26" s="27"/>
      <c r="U26" s="10"/>
    </row>
    <row r="27" customFormat="false" ht="12.95" hidden="false" customHeight="true" outlineLevel="0" collapsed="false">
      <c r="D27" s="55"/>
      <c r="E27" s="56"/>
      <c r="F27" s="56"/>
      <c r="G27" s="57" t="n">
        <f aca="false">G25+G23+G21+G19+G17+G15+G13</f>
        <v>35886</v>
      </c>
      <c r="H27" s="57" t="n">
        <f aca="false">H25+H23+H21+H19+H17+H15+H13</f>
        <v>34863</v>
      </c>
      <c r="I27" s="58" t="n">
        <f aca="false">I25+I23+I21+I19+I17+I15+I13</f>
        <v>3025</v>
      </c>
      <c r="J27" s="58" t="n">
        <f aca="false">J25+J23+J21+J19+J17+J15+J13</f>
        <v>2490</v>
      </c>
      <c r="K27" s="58" t="n">
        <f aca="false">K25+K23+K21+K19+K17+K15+K13</f>
        <v>1592</v>
      </c>
      <c r="L27" s="59" t="n">
        <f aca="false">L25+L23+L21+L19+L17+L15+L13</f>
        <v>4972</v>
      </c>
      <c r="M27" s="59" t="n">
        <f aca="false">M25+M23+M21+M19+M17+M15+M13</f>
        <v>18</v>
      </c>
      <c r="N27" s="58" t="n">
        <f aca="false">N25+N23+N21+N19+N17+N15+N13</f>
        <v>1845</v>
      </c>
      <c r="O27" s="60" t="n">
        <f aca="false">O25+O23+O21+O19+O17+O15+O13</f>
        <v>84691</v>
      </c>
      <c r="P27" s="56"/>
      <c r="Q27" s="61"/>
      <c r="R27" s="56"/>
      <c r="S27" s="60" t="n">
        <v>176049</v>
      </c>
      <c r="T27" s="56"/>
      <c r="U27" s="61"/>
    </row>
    <row r="28" customFormat="false" ht="12.95" hidden="false" customHeight="true" outlineLevel="0" collapsed="false">
      <c r="D28" s="8"/>
      <c r="E28" s="56"/>
      <c r="F28" s="56"/>
      <c r="G28" s="62" t="n">
        <f aca="false">(G27/$O27)</f>
        <v>0.423728613429998</v>
      </c>
      <c r="H28" s="62" t="n">
        <f aca="false">(H27/$O27)</f>
        <v>0.411649407847351</v>
      </c>
      <c r="I28" s="62" t="n">
        <f aca="false">(I27/$O27)</f>
        <v>0.0357180810239577</v>
      </c>
      <c r="J28" s="62" t="n">
        <f aca="false">(J27/$O27)</f>
        <v>0.0294009989255057</v>
      </c>
      <c r="K28" s="62" t="n">
        <f aca="false">(K27/$O27)</f>
        <v>0.0187977471041787</v>
      </c>
      <c r="L28" s="62" t="n">
        <f aca="false">(L27/$O27)</f>
        <v>0.0587075368102868</v>
      </c>
      <c r="M28" s="62" t="n">
        <f aca="false">(M27/$O27)</f>
        <v>0.000212537341630161</v>
      </c>
      <c r="N28" s="62" t="n">
        <f aca="false">(N27/$O27)</f>
        <v>0.0217850775170915</v>
      </c>
      <c r="O28" s="63" t="n">
        <f aca="false">(O27/$O27)</f>
        <v>1</v>
      </c>
      <c r="P28" s="56"/>
      <c r="Q28" s="10"/>
      <c r="R28" s="56"/>
      <c r="S28" s="64" t="n">
        <f aca="false">(O27/S27)</f>
        <v>0.481064930786315</v>
      </c>
      <c r="T28" s="56"/>
      <c r="U28" s="10"/>
    </row>
    <row r="29" customFormat="false" ht="12.95" hidden="false" customHeight="true" outlineLevel="0" collapsed="false">
      <c r="A29" s="32"/>
      <c r="B29" s="33"/>
      <c r="D29" s="8"/>
      <c r="E29" s="56"/>
      <c r="F29" s="27"/>
      <c r="G29" s="34"/>
      <c r="H29" s="35"/>
      <c r="I29" s="35"/>
      <c r="J29" s="35"/>
      <c r="K29" s="35"/>
      <c r="L29" s="35"/>
      <c r="M29" s="35"/>
      <c r="N29" s="35"/>
      <c r="O29" s="36"/>
      <c r="P29" s="27"/>
      <c r="Q29" s="10"/>
      <c r="R29" s="27"/>
      <c r="S29" s="36"/>
      <c r="T29" s="27"/>
      <c r="U29" s="10"/>
    </row>
    <row r="30" customFormat="false" ht="12.95" hidden="false" customHeight="true" outlineLevel="0" collapsed="false">
      <c r="A30" s="37" t="s">
        <v>18</v>
      </c>
      <c r="B30" s="65" t="s">
        <v>19</v>
      </c>
      <c r="D30" s="8"/>
      <c r="E30" s="21" t="str">
        <f aca="false">IF(MAX(G30:L30)=G30,"PAN",IF(MAX(G30:L30)=H30,"PRI",IF(MAX(G30:L30)=I30,"PRD",IF(MAX(G30:L30)=J30,"PT",IF(MAX(G30:L30)=K30,"PVEM",IF(MAX(G30:L30)=L30,"CONVERGENCIA"))))))</f>
        <v>CONVERGENCIA</v>
      </c>
      <c r="G30" s="40" t="n">
        <v>936</v>
      </c>
      <c r="H30" s="40" t="n">
        <v>1595</v>
      </c>
      <c r="I30" s="40" t="n">
        <v>60</v>
      </c>
      <c r="J30" s="41" t="n">
        <v>566</v>
      </c>
      <c r="K30" s="41" t="n">
        <v>0</v>
      </c>
      <c r="L30" s="66" t="n">
        <v>1646</v>
      </c>
      <c r="M30" s="41" t="n">
        <v>0</v>
      </c>
      <c r="N30" s="41" t="n">
        <v>272</v>
      </c>
      <c r="O30" s="43" t="n">
        <v>5075</v>
      </c>
      <c r="Q30" s="10"/>
      <c r="S30" s="43" t="n">
        <v>8362</v>
      </c>
      <c r="U30" s="10"/>
      <c r="V30" s="28"/>
    </row>
    <row r="31" customFormat="false" ht="12.95" hidden="false" customHeight="true" outlineLevel="0" collapsed="false">
      <c r="A31" s="37"/>
      <c r="B31" s="65"/>
      <c r="D31" s="8"/>
      <c r="E31" s="21"/>
      <c r="F31" s="27"/>
      <c r="G31" s="45" t="n">
        <f aca="false">(G30/$O30)</f>
        <v>0.184433497536946</v>
      </c>
      <c r="H31" s="45" t="n">
        <f aca="false">(H30/$O30)</f>
        <v>0.314285714285714</v>
      </c>
      <c r="I31" s="45" t="n">
        <f aca="false">(I30/$O30)</f>
        <v>0.0118226600985222</v>
      </c>
      <c r="J31" s="45" t="n">
        <f aca="false">(J30/$O30)</f>
        <v>0.111527093596059</v>
      </c>
      <c r="K31" s="46" t="n">
        <f aca="false">(K30/$O30)</f>
        <v>0</v>
      </c>
      <c r="L31" s="44" t="n">
        <f aca="false">(L30/$O30)</f>
        <v>0.324334975369458</v>
      </c>
      <c r="M31" s="46" t="n">
        <f aca="false">(M30/$O30)</f>
        <v>0</v>
      </c>
      <c r="N31" s="45" t="n">
        <f aca="false">(N30/$O30)</f>
        <v>0.0535960591133005</v>
      </c>
      <c r="O31" s="47" t="n">
        <f aca="false">(O30/$O30)</f>
        <v>1</v>
      </c>
      <c r="P31" s="27"/>
      <c r="Q31" s="10"/>
      <c r="R31" s="27"/>
      <c r="S31" s="48" t="n">
        <f aca="false">(O30/S30)</f>
        <v>0.60691222195647</v>
      </c>
      <c r="T31" s="27"/>
      <c r="U31" s="10"/>
    </row>
    <row r="32" customFormat="false" ht="12.95" hidden="false" customHeight="true" outlineLevel="0" collapsed="false">
      <c r="A32" s="37"/>
      <c r="B32" s="67" t="s">
        <v>20</v>
      </c>
      <c r="D32" s="8"/>
      <c r="E32" s="21" t="str">
        <f aca="false">IF(MAX(G32:L32)=G32,"PAN",IF(MAX(G32:L32)=H32,"PRI",IF(MAX(G32:L32)=I32,"PRD",IF(MAX(G32:L32)=J32,"PT",IF(MAX(G32:L32)=K32,"PVEM",IF(MAX(G32:L32)=L32,"CONVERGENCIA"))))))</f>
        <v>PRI</v>
      </c>
      <c r="G32" s="50" t="n">
        <v>3354</v>
      </c>
      <c r="H32" s="39" t="n">
        <v>3529</v>
      </c>
      <c r="I32" s="50" t="n">
        <v>1894</v>
      </c>
      <c r="J32" s="41" t="n">
        <v>1</v>
      </c>
      <c r="K32" s="51" t="n">
        <v>225</v>
      </c>
      <c r="L32" s="51" t="n">
        <v>475</v>
      </c>
      <c r="M32" s="41" t="n">
        <v>0</v>
      </c>
      <c r="N32" s="54" t="n">
        <v>248</v>
      </c>
      <c r="O32" s="52" t="n">
        <v>9726</v>
      </c>
      <c r="Q32" s="10"/>
      <c r="S32" s="43" t="n">
        <v>17409</v>
      </c>
      <c r="U32" s="10"/>
      <c r="V32" s="28"/>
    </row>
    <row r="33" customFormat="false" ht="12.95" hidden="false" customHeight="true" outlineLevel="0" collapsed="false">
      <c r="A33" s="37"/>
      <c r="B33" s="67"/>
      <c r="D33" s="8"/>
      <c r="E33" s="21"/>
      <c r="F33" s="27"/>
      <c r="G33" s="45" t="n">
        <f aca="false">(G32/$O32)</f>
        <v>0.34484885872918</v>
      </c>
      <c r="H33" s="44" t="n">
        <f aca="false">(H32/$O32)</f>
        <v>0.362841867160189</v>
      </c>
      <c r="I33" s="45" t="n">
        <f aca="false">(I32/$O32)</f>
        <v>0.194735759819042</v>
      </c>
      <c r="J33" s="45" t="n">
        <f aca="false">(J32/$O32)</f>
        <v>0.000102817191034341</v>
      </c>
      <c r="K33" s="45" t="n">
        <f aca="false">(K32/$O32)</f>
        <v>0.0231338679827267</v>
      </c>
      <c r="L33" s="45" t="n">
        <f aca="false">(L32/$O32)</f>
        <v>0.0488381657413119</v>
      </c>
      <c r="M33" s="46" t="n">
        <f aca="false">(M32/$O32)</f>
        <v>0</v>
      </c>
      <c r="N33" s="45" t="n">
        <f aca="false">(N32/$O32)</f>
        <v>0.0254986633765166</v>
      </c>
      <c r="O33" s="53" t="n">
        <f aca="false">(O32/$O32)</f>
        <v>1</v>
      </c>
      <c r="P33" s="27"/>
      <c r="Q33" s="10"/>
      <c r="R33" s="27"/>
      <c r="S33" s="48" t="n">
        <f aca="false">(O32/S32)</f>
        <v>0.558676546613821</v>
      </c>
      <c r="T33" s="27"/>
      <c r="U33" s="10"/>
    </row>
    <row r="34" customFormat="false" ht="12.95" hidden="false" customHeight="true" outlineLevel="0" collapsed="false">
      <c r="A34" s="37"/>
      <c r="B34" s="67" t="s">
        <v>21</v>
      </c>
      <c r="D34" s="8"/>
      <c r="E34" s="21" t="str">
        <f aca="false">IF(MAX(G34:L34)=G34,"PAN",IF(MAX(G34:L34)=H34,"PRI",IF(MAX(G34:L34)=I34,"PRD",IF(MAX(G34:L34)=J34,"PT",IF(MAX(G34:L34)=K34,"PVEM",IF(MAX(G34:L34)=L34,"CONVERGENCIA"))))))</f>
        <v>PAN</v>
      </c>
      <c r="G34" s="39" t="n">
        <v>7040</v>
      </c>
      <c r="H34" s="50" t="n">
        <v>5416</v>
      </c>
      <c r="I34" s="50" t="n">
        <v>671</v>
      </c>
      <c r="J34" s="41" t="n">
        <v>11</v>
      </c>
      <c r="K34" s="54" t="n">
        <v>313</v>
      </c>
      <c r="L34" s="51" t="n">
        <v>2992</v>
      </c>
      <c r="M34" s="41" t="n">
        <v>0</v>
      </c>
      <c r="N34" s="51" t="n">
        <v>458</v>
      </c>
      <c r="O34" s="52" t="n">
        <v>16961</v>
      </c>
      <c r="Q34" s="10"/>
      <c r="S34" s="43" t="n">
        <v>28904</v>
      </c>
      <c r="U34" s="10"/>
      <c r="V34" s="28"/>
      <c r="W34" s="68" t="s">
        <v>22</v>
      </c>
    </row>
    <row r="35" customFormat="false" ht="12.95" hidden="false" customHeight="true" outlineLevel="0" collapsed="false">
      <c r="A35" s="37"/>
      <c r="B35" s="67"/>
      <c r="D35" s="8"/>
      <c r="E35" s="21"/>
      <c r="F35" s="27"/>
      <c r="G35" s="44" t="n">
        <f aca="false">(G34/$O34)</f>
        <v>0.415069866163552</v>
      </c>
      <c r="H35" s="45" t="n">
        <f aca="false">(H34/$O34)</f>
        <v>0.31932079476446</v>
      </c>
      <c r="I35" s="45" t="n">
        <f aca="false">(I34/$O34)</f>
        <v>0.0395613466187135</v>
      </c>
      <c r="J35" s="45" t="n">
        <f aca="false">(J34/$O34)</f>
        <v>0.00064854666588055</v>
      </c>
      <c r="K35" s="45" t="n">
        <f aca="false">(K34/$O34)</f>
        <v>0.018454100583692</v>
      </c>
      <c r="L35" s="45" t="n">
        <f aca="false">(L34/$O34)</f>
        <v>0.176404693119509</v>
      </c>
      <c r="M35" s="46" t="n">
        <f aca="false">(M34/$O34)</f>
        <v>0</v>
      </c>
      <c r="N35" s="45" t="n">
        <f aca="false">(N34/$O34)</f>
        <v>0.0270031248157538</v>
      </c>
      <c r="O35" s="53" t="n">
        <f aca="false">(O34/$O34)</f>
        <v>1</v>
      </c>
      <c r="P35" s="27"/>
      <c r="Q35" s="10"/>
      <c r="R35" s="27"/>
      <c r="S35" s="48" t="n">
        <f aca="false">(O34/S34)</f>
        <v>0.58680459451979</v>
      </c>
      <c r="T35" s="27"/>
      <c r="U35" s="10"/>
    </row>
    <row r="36" customFormat="false" ht="12.95" hidden="false" customHeight="true" outlineLevel="0" collapsed="false">
      <c r="A36" s="37"/>
      <c r="B36" s="67" t="s">
        <v>23</v>
      </c>
      <c r="D36" s="8"/>
      <c r="E36" s="21" t="str">
        <f aca="false">IF(MAX(G36:L36)=G36,"PAN",IF(MAX(G36:L36)=H36,"PRI",IF(MAX(G36:L36)=I36,"PRD",IF(MAX(G36:L36)=J36,"PT",IF(MAX(G36:L36)=K36,"PVEM",IF(MAX(G36:L36)=L36,"CONVERGENCIA"))))))</f>
        <v>PRI</v>
      </c>
      <c r="G36" s="50" t="n">
        <v>385</v>
      </c>
      <c r="H36" s="39" t="n">
        <v>982</v>
      </c>
      <c r="I36" s="50" t="n">
        <v>704</v>
      </c>
      <c r="J36" s="41" t="n">
        <v>0</v>
      </c>
      <c r="K36" s="41" t="n">
        <v>0</v>
      </c>
      <c r="L36" s="41" t="n">
        <v>0</v>
      </c>
      <c r="M36" s="41" t="n">
        <v>0</v>
      </c>
      <c r="N36" s="51" t="n">
        <v>43</v>
      </c>
      <c r="O36" s="52" t="n">
        <v>2113</v>
      </c>
      <c r="Q36" s="10"/>
      <c r="S36" s="43" t="n">
        <v>3423</v>
      </c>
      <c r="U36" s="10"/>
      <c r="V36" s="28"/>
      <c r="W36" s="68" t="s">
        <v>22</v>
      </c>
    </row>
    <row r="37" customFormat="false" ht="12.95" hidden="false" customHeight="true" outlineLevel="0" collapsed="false">
      <c r="A37" s="37"/>
      <c r="B37" s="67"/>
      <c r="D37" s="8"/>
      <c r="E37" s="21"/>
      <c r="F37" s="27"/>
      <c r="G37" s="45" t="n">
        <f aca="false">(G36/$O36)</f>
        <v>0.18220539517274</v>
      </c>
      <c r="H37" s="44" t="n">
        <f aca="false">(H36/$O36)</f>
        <v>0.464742072882158</v>
      </c>
      <c r="I37" s="45" t="n">
        <f aca="false">(I36/$O36)</f>
        <v>0.333175579744439</v>
      </c>
      <c r="J37" s="46" t="n">
        <f aca="false">(J36/$O36)</f>
        <v>0</v>
      </c>
      <c r="K37" s="46" t="n">
        <f aca="false">(K36/$O36)</f>
        <v>0</v>
      </c>
      <c r="L37" s="46" t="n">
        <f aca="false">(L36/$O36)</f>
        <v>0</v>
      </c>
      <c r="M37" s="46" t="n">
        <f aca="false">(M36/$O36)</f>
        <v>0</v>
      </c>
      <c r="N37" s="45" t="n">
        <f aca="false">(N36/$O36)</f>
        <v>0.020350212967345</v>
      </c>
      <c r="O37" s="47" t="n">
        <f aca="false">(O36/$O36)</f>
        <v>1</v>
      </c>
      <c r="P37" s="27"/>
      <c r="Q37" s="10"/>
      <c r="R37" s="27"/>
      <c r="S37" s="48" t="n">
        <f aca="false">(O36/S36)</f>
        <v>0.617294770669004</v>
      </c>
      <c r="T37" s="27"/>
      <c r="U37" s="10"/>
    </row>
    <row r="38" customFormat="false" ht="12.95" hidden="false" customHeight="true" outlineLevel="0" collapsed="false">
      <c r="A38" s="37"/>
      <c r="B38" s="67" t="s">
        <v>24</v>
      </c>
      <c r="D38" s="8"/>
      <c r="E38" s="21" t="str">
        <f aca="false">IF(MAX(G38:L38)=G38,"PAN",IF(MAX(G38:L38)=H38,"PRI",IF(MAX(G38:L38)=I38,"PRD",IF(MAX(G38:L38)=J38,"PT",IF(MAX(G38:L38)=K38,"PVEM",IF(MAX(G38:L38)=L38,"CONVERGENCIA"))))))</f>
        <v>PAN</v>
      </c>
      <c r="G38" s="39" t="n">
        <v>1904</v>
      </c>
      <c r="H38" s="50" t="n">
        <v>1901</v>
      </c>
      <c r="I38" s="50" t="n">
        <v>618</v>
      </c>
      <c r="J38" s="54" t="n">
        <v>446</v>
      </c>
      <c r="K38" s="54" t="n">
        <v>354</v>
      </c>
      <c r="L38" s="51" t="n">
        <v>416</v>
      </c>
      <c r="M38" s="41" t="n">
        <v>0</v>
      </c>
      <c r="N38" s="51" t="n">
        <v>139</v>
      </c>
      <c r="O38" s="52" t="n">
        <v>5778</v>
      </c>
      <c r="Q38" s="10"/>
      <c r="S38" s="43" t="n">
        <v>10435</v>
      </c>
      <c r="U38" s="10"/>
      <c r="V38" s="28"/>
    </row>
    <row r="39" customFormat="false" ht="12.95" hidden="false" customHeight="true" outlineLevel="0" collapsed="false">
      <c r="A39" s="37"/>
      <c r="B39" s="67"/>
      <c r="D39" s="8"/>
      <c r="E39" s="21"/>
      <c r="F39" s="27"/>
      <c r="G39" s="44" t="n">
        <f aca="false">(G38/$O38)</f>
        <v>0.329525787469713</v>
      </c>
      <c r="H39" s="45" t="n">
        <f aca="false">(H38/$O38)</f>
        <v>0.329006576670128</v>
      </c>
      <c r="I39" s="45" t="n">
        <f aca="false">(I38/$O38)</f>
        <v>0.106957424714434</v>
      </c>
      <c r="J39" s="45" t="n">
        <f aca="false">(J38/$O38)</f>
        <v>0.0771893388715819</v>
      </c>
      <c r="K39" s="45" t="n">
        <f aca="false">(K38/$O38)</f>
        <v>0.0612668743509865</v>
      </c>
      <c r="L39" s="45" t="n">
        <f aca="false">(L38/$O38)</f>
        <v>0.0719972308757356</v>
      </c>
      <c r="M39" s="46" t="n">
        <f aca="false">(M38/$O38)</f>
        <v>0</v>
      </c>
      <c r="N39" s="45" t="n">
        <f aca="false">(N38/$O38)</f>
        <v>0.0240567670474213</v>
      </c>
      <c r="O39" s="53" t="n">
        <f aca="false">(O38/$O38)</f>
        <v>1</v>
      </c>
      <c r="P39" s="27"/>
      <c r="Q39" s="10"/>
      <c r="R39" s="27"/>
      <c r="S39" s="48" t="n">
        <f aca="false">(O38/S38)</f>
        <v>0.553713464302827</v>
      </c>
      <c r="T39" s="27"/>
      <c r="U39" s="10"/>
    </row>
    <row r="40" customFormat="false" ht="12.95" hidden="false" customHeight="true" outlineLevel="0" collapsed="false">
      <c r="A40" s="37"/>
      <c r="B40" s="67" t="s">
        <v>25</v>
      </c>
      <c r="D40" s="8"/>
      <c r="E40" s="21" t="str">
        <f aca="false">IF(MAX(G40:L40)=G40,"PAN",IF(MAX(G40:L40)=H40,"PRI",IF(MAX(G40:L40)=I40,"PRD",IF(MAX(G40:L40)=J40,"PT",IF(MAX(G40:L40)=K40,"PVEM",IF(MAX(G40:L40)=L40,"CONVERGENCIA"))))))</f>
        <v>PRI</v>
      </c>
      <c r="G40" s="50" t="n">
        <v>1041</v>
      </c>
      <c r="H40" s="39" t="n">
        <v>1501</v>
      </c>
      <c r="I40" s="41" t="n">
        <v>1</v>
      </c>
      <c r="J40" s="41" t="n">
        <v>0</v>
      </c>
      <c r="K40" s="51" t="n">
        <v>67</v>
      </c>
      <c r="L40" s="41" t="n">
        <v>0</v>
      </c>
      <c r="M40" s="41" t="n">
        <v>0</v>
      </c>
      <c r="N40" s="51" t="n">
        <v>67</v>
      </c>
      <c r="O40" s="52" t="n">
        <v>2677</v>
      </c>
      <c r="Q40" s="10"/>
      <c r="S40" s="43" t="n">
        <v>5080</v>
      </c>
      <c r="U40" s="10"/>
      <c r="V40" s="28"/>
    </row>
    <row r="41" customFormat="false" ht="12.95" hidden="false" customHeight="true" outlineLevel="0" collapsed="false">
      <c r="A41" s="37"/>
      <c r="B41" s="67"/>
      <c r="D41" s="8"/>
      <c r="E41" s="21"/>
      <c r="F41" s="27"/>
      <c r="G41" s="45" t="n">
        <f aca="false">(G40/$O40)</f>
        <v>0.388868135973104</v>
      </c>
      <c r="H41" s="44" t="n">
        <f aca="false">(H40/$O40)</f>
        <v>0.560702278670153</v>
      </c>
      <c r="I41" s="45" t="n">
        <f aca="false">(I40/$O40)</f>
        <v>0.000373552484124019</v>
      </c>
      <c r="J41" s="46" t="n">
        <f aca="false">(J40/$O40)</f>
        <v>0</v>
      </c>
      <c r="K41" s="45" t="n">
        <f aca="false">(K40/$O40)</f>
        <v>0.0250280164363093</v>
      </c>
      <c r="L41" s="46" t="n">
        <f aca="false">(L40/$O40)</f>
        <v>0</v>
      </c>
      <c r="M41" s="46" t="n">
        <f aca="false">(M40/$O40)</f>
        <v>0</v>
      </c>
      <c r="N41" s="45" t="n">
        <f aca="false">(N40/$O40)</f>
        <v>0.0250280164363093</v>
      </c>
      <c r="O41" s="53" t="n">
        <f aca="false">(O40/$O40)</f>
        <v>1</v>
      </c>
      <c r="P41" s="27"/>
      <c r="Q41" s="10"/>
      <c r="R41" s="27"/>
      <c r="S41" s="48" t="n">
        <f aca="false">(O40/S40)</f>
        <v>0.526968503937008</v>
      </c>
      <c r="T41" s="27"/>
      <c r="U41" s="10"/>
    </row>
    <row r="42" customFormat="false" ht="12.95" hidden="false" customHeight="true" outlineLevel="0" collapsed="false">
      <c r="A42" s="37"/>
      <c r="B42" s="67" t="s">
        <v>26</v>
      </c>
      <c r="D42" s="8"/>
      <c r="E42" s="21" t="str">
        <f aca="false">IF(MAX(G42:L42)=G42,"PAN",IF(MAX(G42:L42)=H42,"PRI",IF(MAX(G42:L42)=I42,"PRD",IF(MAX(G42:L42)=J42,"PT",IF(MAX(G42:L42)=K42,"PVEM",IF(MAX(G42:L42)=L42,"CONVERGENCIA"))))))</f>
        <v>PRD</v>
      </c>
      <c r="G42" s="50" t="n">
        <v>209</v>
      </c>
      <c r="H42" s="50" t="n">
        <v>515</v>
      </c>
      <c r="I42" s="39" t="n">
        <v>574</v>
      </c>
      <c r="J42" s="41" t="n">
        <v>0</v>
      </c>
      <c r="K42" s="41" t="n">
        <v>0</v>
      </c>
      <c r="L42" s="41" t="n">
        <v>298</v>
      </c>
      <c r="M42" s="41" t="n">
        <v>0</v>
      </c>
      <c r="N42" s="51" t="n">
        <v>57</v>
      </c>
      <c r="O42" s="52" t="n">
        <v>1653</v>
      </c>
      <c r="Q42" s="10"/>
      <c r="S42" s="43" t="n">
        <v>3104</v>
      </c>
      <c r="U42" s="10"/>
      <c r="V42" s="28"/>
    </row>
    <row r="43" customFormat="false" ht="12.95" hidden="false" customHeight="true" outlineLevel="0" collapsed="false">
      <c r="A43" s="37"/>
      <c r="B43" s="67"/>
      <c r="D43" s="8"/>
      <c r="E43" s="21"/>
      <c r="F43" s="27"/>
      <c r="G43" s="45" t="n">
        <f aca="false">(G42/$O42)</f>
        <v>0.126436781609195</v>
      </c>
      <c r="H43" s="45" t="n">
        <f aca="false">(H42/$O42)</f>
        <v>0.311554748941319</v>
      </c>
      <c r="I43" s="44" t="n">
        <f aca="false">(I42/$O42)</f>
        <v>0.34724742891712</v>
      </c>
      <c r="J43" s="46" t="n">
        <f aca="false">(J42/$O42)</f>
        <v>0</v>
      </c>
      <c r="K43" s="46" t="n">
        <f aca="false">(K42/$O42)</f>
        <v>0</v>
      </c>
      <c r="L43" s="45" t="n">
        <f aca="false">(L42/$O42)</f>
        <v>0.180278281911676</v>
      </c>
      <c r="M43" s="46" t="n">
        <f aca="false">(M42/$O42)</f>
        <v>0</v>
      </c>
      <c r="N43" s="45" t="n">
        <f aca="false">(N42/$O42)</f>
        <v>0.0344827586206897</v>
      </c>
      <c r="O43" s="53" t="n">
        <f aca="false">(O42/$O42)</f>
        <v>1</v>
      </c>
      <c r="P43" s="27"/>
      <c r="Q43" s="10"/>
      <c r="R43" s="27"/>
      <c r="S43" s="48" t="n">
        <f aca="false">(O42/S42)</f>
        <v>0.532538659793814</v>
      </c>
      <c r="T43" s="27"/>
      <c r="U43" s="10"/>
    </row>
    <row r="44" customFormat="false" ht="12.95" hidden="false" customHeight="true" outlineLevel="0" collapsed="false">
      <c r="A44" s="37"/>
      <c r="B44" s="67" t="s">
        <v>27</v>
      </c>
      <c r="D44" s="8"/>
      <c r="E44" s="21" t="str">
        <f aca="false">IF(MAX(G44:L44)=G44,"PAN",IF(MAX(G44:L44)=H44,"PRI",IF(MAX(G44:L44)=I44,"PRD",IF(MAX(G44:L44)=J44,"PT",IF(MAX(G44:L44)=K44,"PVEM",IF(MAX(G44:L44)=L44,"CONVERGENCIA"))))))</f>
        <v>PAN</v>
      </c>
      <c r="G44" s="39" t="n">
        <v>1476</v>
      </c>
      <c r="H44" s="50" t="n">
        <v>1109</v>
      </c>
      <c r="I44" s="50" t="n">
        <v>343</v>
      </c>
      <c r="J44" s="41" t="n">
        <v>0</v>
      </c>
      <c r="K44" s="51" t="n">
        <v>739</v>
      </c>
      <c r="L44" s="51" t="n">
        <v>520</v>
      </c>
      <c r="M44" s="41" t="n">
        <v>0</v>
      </c>
      <c r="N44" s="51" t="n">
        <v>64</v>
      </c>
      <c r="O44" s="52" t="n">
        <v>4251</v>
      </c>
      <c r="Q44" s="10"/>
      <c r="S44" s="43" t="n">
        <v>6539</v>
      </c>
      <c r="U44" s="10"/>
      <c r="V44" s="28"/>
    </row>
    <row r="45" customFormat="false" ht="12.95" hidden="false" customHeight="true" outlineLevel="0" collapsed="false">
      <c r="A45" s="37"/>
      <c r="B45" s="67"/>
      <c r="D45" s="8"/>
      <c r="E45" s="21"/>
      <c r="F45" s="27"/>
      <c r="G45" s="44" t="n">
        <f aca="false">(G44/$O44)</f>
        <v>0.347212420606916</v>
      </c>
      <c r="H45" s="45" t="n">
        <f aca="false">(H44/$O44)</f>
        <v>0.260879792989885</v>
      </c>
      <c r="I45" s="45" t="n">
        <f aca="false">(I44/$O44)</f>
        <v>0.0806868972006587</v>
      </c>
      <c r="J45" s="46" t="n">
        <f aca="false">(J44/$O44)</f>
        <v>0</v>
      </c>
      <c r="K45" s="45" t="n">
        <f aca="false">(K44/$O44)</f>
        <v>0.173841449070807</v>
      </c>
      <c r="L45" s="45" t="n">
        <f aca="false">(L44/$O44)</f>
        <v>0.122324159021407</v>
      </c>
      <c r="M45" s="46" t="n">
        <f aca="false">(M44/$O44)</f>
        <v>0</v>
      </c>
      <c r="N45" s="45" t="n">
        <f aca="false">(N44/$O44)</f>
        <v>0.015055281110327</v>
      </c>
      <c r="O45" s="53" t="n">
        <f aca="false">(O44/$O44)</f>
        <v>1</v>
      </c>
      <c r="P45" s="27"/>
      <c r="Q45" s="10"/>
      <c r="R45" s="27"/>
      <c r="S45" s="48" t="n">
        <f aca="false">(O44/S44)</f>
        <v>0.650099403578529</v>
      </c>
      <c r="T45" s="27"/>
      <c r="U45" s="10"/>
    </row>
    <row r="46" customFormat="false" ht="12.95" hidden="false" customHeight="true" outlineLevel="0" collapsed="false">
      <c r="A46" s="37"/>
      <c r="B46" s="67" t="s">
        <v>28</v>
      </c>
      <c r="D46" s="8"/>
      <c r="E46" s="21" t="str">
        <f aca="false">IF(MAX(G46:L46)=G46,"PAN",IF(MAX(G46:L46)=H46,"PRI",IF(MAX(G46:L46)=I46,"PRD",IF(MAX(G46:L46)=J46,"PT",IF(MAX(G46:L46)=K46,"PVEM",IF(MAX(G46:L46)=L46,"CONVERGENCIA"))))))</f>
        <v>PRI</v>
      </c>
      <c r="G46" s="50" t="n">
        <v>10994</v>
      </c>
      <c r="H46" s="39" t="n">
        <v>14727</v>
      </c>
      <c r="I46" s="50" t="n">
        <v>1866</v>
      </c>
      <c r="J46" s="54" t="n">
        <v>2</v>
      </c>
      <c r="K46" s="51" t="n">
        <v>818</v>
      </c>
      <c r="L46" s="51" t="n">
        <v>2961</v>
      </c>
      <c r="M46" s="41" t="n">
        <v>4</v>
      </c>
      <c r="N46" s="51" t="n">
        <v>969</v>
      </c>
      <c r="O46" s="52" t="n">
        <v>32341</v>
      </c>
      <c r="Q46" s="10"/>
      <c r="S46" s="43" t="n">
        <v>66293</v>
      </c>
      <c r="U46" s="10"/>
      <c r="V46" s="28"/>
    </row>
    <row r="47" customFormat="false" ht="12.95" hidden="false" customHeight="true" outlineLevel="0" collapsed="false">
      <c r="A47" s="37"/>
      <c r="B47" s="67"/>
      <c r="D47" s="8"/>
      <c r="E47" s="21"/>
      <c r="F47" s="27"/>
      <c r="G47" s="45" t="n">
        <f aca="false">(G46/$O46)</f>
        <v>0.339940014223432</v>
      </c>
      <c r="H47" s="44" t="n">
        <f aca="false">(H46/$O46)</f>
        <v>0.455366253362605</v>
      </c>
      <c r="I47" s="45" t="n">
        <f aca="false">(I46/$O46)</f>
        <v>0.0576976593178937</v>
      </c>
      <c r="J47" s="45" t="n">
        <f aca="false">(J46/$O46)</f>
        <v>6.18410067715902E-005</v>
      </c>
      <c r="K47" s="45" t="n">
        <f aca="false">(K46/$O46)</f>
        <v>0.0252929717695804</v>
      </c>
      <c r="L47" s="45" t="n">
        <f aca="false">(L46/$O46)</f>
        <v>0.0915556105253394</v>
      </c>
      <c r="M47" s="45" t="n">
        <f aca="false">(M46/$O46)</f>
        <v>0.00012368201354318</v>
      </c>
      <c r="N47" s="45" t="n">
        <f aca="false">(N46/$O46)</f>
        <v>0.0299619677808355</v>
      </c>
      <c r="O47" s="53" t="n">
        <f aca="false">(O46/$O46)</f>
        <v>1</v>
      </c>
      <c r="P47" s="27"/>
      <c r="Q47" s="10"/>
      <c r="R47" s="27"/>
      <c r="S47" s="48" t="n">
        <f aca="false">(O46/S46)</f>
        <v>0.487849395863817</v>
      </c>
      <c r="T47" s="27"/>
      <c r="U47" s="10"/>
    </row>
    <row r="48" customFormat="false" ht="12.95" hidden="false" customHeight="true" outlineLevel="0" collapsed="false">
      <c r="A48" s="37"/>
      <c r="B48" s="67" t="s">
        <v>29</v>
      </c>
      <c r="D48" s="8"/>
      <c r="E48" s="21" t="str">
        <f aca="false">IF(MAX(G48:L48)=G48,"PAN",IF(MAX(G48:L48)=H48,"PRI",IF(MAX(G48:L48)=I48,"PRD",IF(MAX(G48:L48)=J48,"PT",IF(MAX(G48:L48)=K48,"PVEM",IF(MAX(G48:L48)=L48,"CONVERGENCIA"))))))</f>
        <v>PAN</v>
      </c>
      <c r="G48" s="39" t="n">
        <v>732</v>
      </c>
      <c r="H48" s="50" t="n">
        <v>627</v>
      </c>
      <c r="I48" s="50" t="n">
        <v>295</v>
      </c>
      <c r="J48" s="41" t="n">
        <v>0</v>
      </c>
      <c r="K48" s="41" t="n">
        <v>0</v>
      </c>
      <c r="L48" s="41" t="n">
        <v>101</v>
      </c>
      <c r="M48" s="41" t="n">
        <v>0</v>
      </c>
      <c r="N48" s="51" t="n">
        <v>45</v>
      </c>
      <c r="O48" s="52" t="n">
        <v>1800</v>
      </c>
      <c r="Q48" s="10"/>
      <c r="S48" s="43" t="n">
        <v>3182</v>
      </c>
      <c r="U48" s="10"/>
      <c r="V48" s="28"/>
    </row>
    <row r="49" customFormat="false" ht="12.95" hidden="false" customHeight="true" outlineLevel="0" collapsed="false">
      <c r="A49" s="37"/>
      <c r="B49" s="67"/>
      <c r="D49" s="8"/>
      <c r="E49" s="21"/>
      <c r="F49" s="27"/>
      <c r="G49" s="44" t="n">
        <f aca="false">(G48/$O48)</f>
        <v>0.406666666666667</v>
      </c>
      <c r="H49" s="45" t="n">
        <f aca="false">(H48/$O48)</f>
        <v>0.348333333333333</v>
      </c>
      <c r="I49" s="45" t="n">
        <f aca="false">(I48/$O48)</f>
        <v>0.163888888888889</v>
      </c>
      <c r="J49" s="46" t="n">
        <f aca="false">(J48/$O48)</f>
        <v>0</v>
      </c>
      <c r="K49" s="46" t="n">
        <f aca="false">(K48/$O48)</f>
        <v>0</v>
      </c>
      <c r="L49" s="45" t="n">
        <f aca="false">(L48/$O48)</f>
        <v>0.0561111111111111</v>
      </c>
      <c r="M49" s="46" t="n">
        <f aca="false">(M48/$O48)</f>
        <v>0</v>
      </c>
      <c r="N49" s="45" t="n">
        <f aca="false">(N48/$O48)</f>
        <v>0.025</v>
      </c>
      <c r="O49" s="53" t="n">
        <f aca="false">(O48/$O48)</f>
        <v>1</v>
      </c>
      <c r="P49" s="27"/>
      <c r="Q49" s="10"/>
      <c r="R49" s="27"/>
      <c r="S49" s="48" t="n">
        <f aca="false">(O48/S48)</f>
        <v>0.565681961030798</v>
      </c>
      <c r="T49" s="27"/>
      <c r="U49" s="10"/>
    </row>
    <row r="50" customFormat="false" ht="12.95" hidden="false" customHeight="true" outlineLevel="0" collapsed="false">
      <c r="D50" s="55"/>
      <c r="E50" s="27"/>
      <c r="F50" s="27"/>
      <c r="G50" s="57" t="n">
        <f aca="false">G48+G46+G44+G42+G40+G38+G36+G34+G32+G30</f>
        <v>28071</v>
      </c>
      <c r="H50" s="57" t="n">
        <f aca="false">H48+H46+H44+H42+H40+H38+H36+H34+H32+H30</f>
        <v>31902</v>
      </c>
      <c r="I50" s="58" t="n">
        <f aca="false">I48+I46+I44+I42+I40+I38+I36+I34+I32+I30</f>
        <v>7026</v>
      </c>
      <c r="J50" s="58" t="n">
        <f aca="false">J48+J46+J44+J42+J40+J38+J36+J34+J32+J30</f>
        <v>1026</v>
      </c>
      <c r="K50" s="58" t="n">
        <f aca="false">K48+K46+K44+K42+K40+K38+K36+K34+K32+K30</f>
        <v>2516</v>
      </c>
      <c r="L50" s="59" t="n">
        <f aca="false">L48+L46+L44+L42+L40+L38+L36+L34+L32+L30</f>
        <v>9409</v>
      </c>
      <c r="M50" s="59" t="n">
        <f aca="false">M48+M46+M44+M42+M40+M38+M36+M34+M32+M30</f>
        <v>4</v>
      </c>
      <c r="N50" s="58" t="n">
        <f aca="false">N48+N46+N44+N42+N40+N38+N36+N34+N32+N30</f>
        <v>2362</v>
      </c>
      <c r="O50" s="60" t="n">
        <f aca="false">O48+O46+O44+O42+O40+O38+O36+O34+O32+O30</f>
        <v>82375</v>
      </c>
      <c r="P50" s="56"/>
      <c r="Q50" s="61"/>
      <c r="R50" s="56"/>
      <c r="S50" s="60" t="n">
        <v>152731</v>
      </c>
      <c r="T50" s="56"/>
      <c r="U50" s="61"/>
      <c r="V50" s="28"/>
    </row>
    <row r="51" customFormat="false" ht="12.95" hidden="false" customHeight="true" outlineLevel="0" collapsed="false">
      <c r="D51" s="8"/>
      <c r="E51" s="27"/>
      <c r="F51" s="27"/>
      <c r="G51" s="62" t="n">
        <f aca="false">(G50/$O50)</f>
        <v>0.340770864946889</v>
      </c>
      <c r="H51" s="62" t="n">
        <f aca="false">(H50/$O50)</f>
        <v>0.387277693474962</v>
      </c>
      <c r="I51" s="62" t="n">
        <f aca="false">(I50/$O50)</f>
        <v>0.0852928679817906</v>
      </c>
      <c r="J51" s="62" t="n">
        <f aca="false">(J50/$O50)</f>
        <v>0.0124552352048558</v>
      </c>
      <c r="K51" s="62" t="n">
        <f aca="false">(K50/$O50)</f>
        <v>0.0305432473444613</v>
      </c>
      <c r="L51" s="62" t="n">
        <f aca="false">(L50/$O50)</f>
        <v>0.114221547799697</v>
      </c>
      <c r="M51" s="62" t="n">
        <f aca="false">(M50/$O50)</f>
        <v>4.85584218512898E-005</v>
      </c>
      <c r="N51" s="62" t="n">
        <f aca="false">(N50/$O50)</f>
        <v>0.0286737481031866</v>
      </c>
      <c r="O51" s="69" t="n">
        <f aca="false">(O50/$O50)</f>
        <v>1</v>
      </c>
      <c r="P51" s="56"/>
      <c r="Q51" s="10"/>
      <c r="R51" s="56"/>
      <c r="S51" s="64" t="n">
        <f aca="false">(O50/S50)</f>
        <v>0.539346956413564</v>
      </c>
      <c r="T51" s="56"/>
      <c r="U51" s="10"/>
    </row>
    <row r="52" customFormat="false" ht="12.95" hidden="false" customHeight="true" outlineLevel="0" collapsed="false">
      <c r="A52" s="32"/>
      <c r="B52" s="33"/>
      <c r="D52" s="8"/>
      <c r="E52" s="27"/>
      <c r="F52" s="27"/>
      <c r="G52" s="34"/>
      <c r="H52" s="35"/>
      <c r="I52" s="35"/>
      <c r="J52" s="35"/>
      <c r="K52" s="35"/>
      <c r="L52" s="35"/>
      <c r="M52" s="35"/>
      <c r="N52" s="35"/>
      <c r="O52" s="36"/>
      <c r="P52" s="27"/>
      <c r="Q52" s="10"/>
      <c r="R52" s="27"/>
      <c r="S52" s="36"/>
      <c r="T52" s="27"/>
      <c r="U52" s="10"/>
    </row>
    <row r="53" customFormat="false" ht="12.95" hidden="false" customHeight="true" outlineLevel="0" collapsed="false">
      <c r="A53" s="37" t="s">
        <v>30</v>
      </c>
      <c r="B53" s="38" t="s">
        <v>31</v>
      </c>
      <c r="D53" s="8"/>
      <c r="E53" s="21" t="str">
        <f aca="false">IF(MAX(G53:L53)=G53,"PAN",IF(MAX(G53:L53)=H53,"PRI",IF(MAX(G53:L53)=I53,"PRD",IF(MAX(G53:L53)=J53,"PT",IF(MAX(G53:L53)=K53,"PVEM",IF(MAX(G53:L53)=L53,"CONVERGENCIA"))))))</f>
        <v>PAN</v>
      </c>
      <c r="G53" s="66" t="n">
        <v>20420</v>
      </c>
      <c r="H53" s="40" t="n">
        <v>16980</v>
      </c>
      <c r="I53" s="40" t="n">
        <v>624</v>
      </c>
      <c r="J53" s="41" t="n">
        <v>198</v>
      </c>
      <c r="K53" s="41" t="n">
        <v>313</v>
      </c>
      <c r="L53" s="70" t="n">
        <v>384</v>
      </c>
      <c r="M53" s="41" t="n">
        <v>10</v>
      </c>
      <c r="N53" s="42" t="n">
        <v>831</v>
      </c>
      <c r="O53" s="43" t="n">
        <v>39760</v>
      </c>
      <c r="Q53" s="10"/>
      <c r="S53" s="43" t="n">
        <v>83135</v>
      </c>
      <c r="U53" s="10"/>
      <c r="V53" s="28"/>
    </row>
    <row r="54" customFormat="false" ht="12.95" hidden="false" customHeight="true" outlineLevel="0" collapsed="false">
      <c r="A54" s="37"/>
      <c r="B54" s="38"/>
      <c r="D54" s="8"/>
      <c r="E54" s="21"/>
      <c r="F54" s="27"/>
      <c r="G54" s="44" t="n">
        <f aca="false">(G53/$O53)</f>
        <v>0.513581488933602</v>
      </c>
      <c r="H54" s="45" t="n">
        <f aca="false">(H53/$O53)</f>
        <v>0.427062374245473</v>
      </c>
      <c r="I54" s="45" t="n">
        <f aca="false">(I53/$O53)</f>
        <v>0.0156941649899396</v>
      </c>
      <c r="J54" s="45" t="n">
        <f aca="false">(J53/$O53)</f>
        <v>0.00497987927565392</v>
      </c>
      <c r="K54" s="45" t="n">
        <f aca="false">(K53/$O53)</f>
        <v>0.00787223340040241</v>
      </c>
      <c r="L54" s="45" t="n">
        <f aca="false">(L53/$O53)</f>
        <v>0.0096579476861167</v>
      </c>
      <c r="M54" s="45" t="n">
        <f aca="false">(M53/$O53)</f>
        <v>0.000251509054325956</v>
      </c>
      <c r="N54" s="45" t="n">
        <f aca="false">(N53/$O53)</f>
        <v>0.0209004024144869</v>
      </c>
      <c r="O54" s="53" t="n">
        <f aca="false">(O53/$O53)</f>
        <v>1</v>
      </c>
      <c r="P54" s="27"/>
      <c r="Q54" s="10"/>
      <c r="R54" s="27"/>
      <c r="S54" s="48" t="n">
        <f aca="false">(O53/S53)</f>
        <v>0.478258254646058</v>
      </c>
      <c r="T54" s="27"/>
      <c r="U54" s="10"/>
    </row>
    <row r="55" customFormat="false" ht="12.95" hidden="false" customHeight="true" outlineLevel="0" collapsed="false">
      <c r="A55" s="37"/>
      <c r="B55" s="67" t="s">
        <v>32</v>
      </c>
      <c r="D55" s="8"/>
      <c r="E55" s="21" t="str">
        <f aca="false">IF(MAX(G55:L55)=G55,"PAN",IF(MAX(G55:L55)=H55,"PRI",IF(MAX(G55:L55)=I55,"PRD",IF(MAX(G55:L55)=J55,"PT",IF(MAX(G55:L55)=K55,"PVEM",IF(MAX(G55:L55)=L55,"CONVERGENCIA"))))))</f>
        <v>PRI</v>
      </c>
      <c r="G55" s="50" t="n">
        <v>1362</v>
      </c>
      <c r="H55" s="39" t="n">
        <v>1402</v>
      </c>
      <c r="I55" s="41" t="n">
        <v>0</v>
      </c>
      <c r="J55" s="41" t="n">
        <v>124</v>
      </c>
      <c r="K55" s="41" t="n">
        <v>0</v>
      </c>
      <c r="L55" s="51" t="n">
        <v>800</v>
      </c>
      <c r="M55" s="51" t="n">
        <v>1</v>
      </c>
      <c r="N55" s="51" t="n">
        <v>85</v>
      </c>
      <c r="O55" s="52" t="n">
        <v>3774</v>
      </c>
      <c r="Q55" s="10"/>
      <c r="S55" s="43" t="n">
        <v>5858</v>
      </c>
      <c r="U55" s="10"/>
      <c r="V55" s="28"/>
    </row>
    <row r="56" customFormat="false" ht="12.95" hidden="false" customHeight="true" outlineLevel="0" collapsed="false">
      <c r="A56" s="37"/>
      <c r="B56" s="67"/>
      <c r="D56" s="8"/>
      <c r="E56" s="21"/>
      <c r="F56" s="27"/>
      <c r="G56" s="45" t="n">
        <f aca="false">(G55/$O55)</f>
        <v>0.360890302066773</v>
      </c>
      <c r="H56" s="44" t="n">
        <f aca="false">(H55/$O55)</f>
        <v>0.371489136195019</v>
      </c>
      <c r="I56" s="46" t="n">
        <f aca="false">(I55/$O55)</f>
        <v>0</v>
      </c>
      <c r="J56" s="45" t="n">
        <f aca="false">(J55/$O55)</f>
        <v>0.0328563857975623</v>
      </c>
      <c r="K56" s="46" t="n">
        <f aca="false">(K55/$O55)</f>
        <v>0</v>
      </c>
      <c r="L56" s="45" t="n">
        <f aca="false">(L55/$O55)</f>
        <v>0.211976682564918</v>
      </c>
      <c r="M56" s="45" t="n">
        <f aca="false">(M55/$O55)</f>
        <v>0.000264970853206147</v>
      </c>
      <c r="N56" s="45" t="n">
        <f aca="false">(N55/$O55)</f>
        <v>0.0225225225225225</v>
      </c>
      <c r="O56" s="53" t="n">
        <f aca="false">(O55/$O55)</f>
        <v>1</v>
      </c>
      <c r="P56" s="27"/>
      <c r="Q56" s="10"/>
      <c r="R56" s="27"/>
      <c r="S56" s="48" t="n">
        <f aca="false">(O55/S55)</f>
        <v>0.644247183339024</v>
      </c>
      <c r="T56" s="27"/>
      <c r="U56" s="10"/>
    </row>
    <row r="57" customFormat="false" ht="12.95" hidden="false" customHeight="true" outlineLevel="0" collapsed="false">
      <c r="A57" s="37"/>
      <c r="B57" s="67" t="s">
        <v>33</v>
      </c>
      <c r="D57" s="8"/>
      <c r="E57" s="21" t="str">
        <f aca="false">IF(MAX(G57:L57)=G57,"PAN",IF(MAX(G57:L57)=H57,"PRI",IF(MAX(G57:L57)=I57,"PRD",IF(MAX(G57:L57)=J57,"PT",IF(MAX(G57:L57)=K57,"PVEM",IF(MAX(G57:L57)=L57,"CONVERGENCIA"))))))</f>
        <v>PRI</v>
      </c>
      <c r="G57" s="50" t="n">
        <v>1792</v>
      </c>
      <c r="H57" s="39" t="n">
        <v>3793</v>
      </c>
      <c r="I57" s="50" t="n">
        <v>1125</v>
      </c>
      <c r="J57" s="41" t="n">
        <v>0</v>
      </c>
      <c r="K57" s="54" t="n">
        <v>50</v>
      </c>
      <c r="L57" s="41" t="n">
        <v>0</v>
      </c>
      <c r="M57" s="41" t="n">
        <v>0</v>
      </c>
      <c r="N57" s="54" t="n">
        <v>276</v>
      </c>
      <c r="O57" s="52" t="n">
        <v>7037</v>
      </c>
      <c r="Q57" s="10"/>
      <c r="S57" s="43" t="n">
        <v>13410</v>
      </c>
      <c r="U57" s="10"/>
      <c r="V57" s="28"/>
      <c r="W57" s="68" t="s">
        <v>22</v>
      </c>
    </row>
    <row r="58" customFormat="false" ht="12.95" hidden="false" customHeight="true" outlineLevel="0" collapsed="false">
      <c r="A58" s="37"/>
      <c r="B58" s="67"/>
      <c r="D58" s="8"/>
      <c r="E58" s="21"/>
      <c r="F58" s="27"/>
      <c r="G58" s="45" t="n">
        <f aca="false">(G57/$O57)</f>
        <v>0.25465397186301</v>
      </c>
      <c r="H58" s="44" t="n">
        <f aca="false">(H57/$O57)</f>
        <v>0.539008100042632</v>
      </c>
      <c r="I58" s="45" t="n">
        <f aca="false">(I57/$O57)</f>
        <v>0.159869262469802</v>
      </c>
      <c r="J58" s="46" t="n">
        <f aca="false">(J57/$O57)</f>
        <v>0</v>
      </c>
      <c r="K58" s="45" t="n">
        <f aca="false">(K57/$O57)</f>
        <v>0.00710530055421344</v>
      </c>
      <c r="L58" s="46" t="n">
        <f aca="false">(L57/$O57)</f>
        <v>0</v>
      </c>
      <c r="M58" s="46" t="n">
        <f aca="false">(M57/$O57)</f>
        <v>0</v>
      </c>
      <c r="N58" s="45" t="n">
        <f aca="false">(N57/$O57)</f>
        <v>0.0392212590592582</v>
      </c>
      <c r="O58" s="53" t="n">
        <f aca="false">(O57/$O57)</f>
        <v>1</v>
      </c>
      <c r="P58" s="27"/>
      <c r="Q58" s="10"/>
      <c r="R58" s="27"/>
      <c r="S58" s="48" t="n">
        <f aca="false">(O57/S57)</f>
        <v>0.52475764354959</v>
      </c>
      <c r="T58" s="27"/>
      <c r="U58" s="10"/>
    </row>
    <row r="59" customFormat="false" ht="12.95" hidden="false" customHeight="true" outlineLevel="0" collapsed="false">
      <c r="A59" s="37"/>
      <c r="B59" s="67" t="s">
        <v>34</v>
      </c>
      <c r="D59" s="8"/>
      <c r="E59" s="21" t="str">
        <f aca="false">IF(MAX(G59:L59)=G59,"PAN",IF(MAX(G59:L59)=H59,"PRI",IF(MAX(G59:L59)=I59,"PRD",IF(MAX(G59:L59)=J59,"PT",IF(MAX(G59:L59)=K59,"PVEM",IF(MAX(G59:L59)=L59,"CONVERGENCIA"))))))</f>
        <v>PAN</v>
      </c>
      <c r="G59" s="39" t="n">
        <v>10322</v>
      </c>
      <c r="H59" s="50" t="n">
        <v>7645</v>
      </c>
      <c r="I59" s="50" t="n">
        <v>883</v>
      </c>
      <c r="J59" s="41" t="n">
        <v>0</v>
      </c>
      <c r="K59" s="41" t="n">
        <v>0</v>
      </c>
      <c r="L59" s="54" t="n">
        <v>604</v>
      </c>
      <c r="M59" s="54" t="n">
        <v>2</v>
      </c>
      <c r="N59" s="51" t="n">
        <v>548</v>
      </c>
      <c r="O59" s="52" t="n">
        <v>20113</v>
      </c>
      <c r="Q59" s="10"/>
      <c r="S59" s="43" t="n">
        <v>40833</v>
      </c>
      <c r="U59" s="10"/>
      <c r="V59" s="28"/>
      <c r="W59" s="68" t="s">
        <v>22</v>
      </c>
    </row>
    <row r="60" customFormat="false" ht="12.95" hidden="false" customHeight="true" outlineLevel="0" collapsed="false">
      <c r="A60" s="37"/>
      <c r="B60" s="67"/>
      <c r="D60" s="8"/>
      <c r="E60" s="21"/>
      <c r="F60" s="27"/>
      <c r="G60" s="44" t="n">
        <f aca="false">(G59/$O59)</f>
        <v>0.513200417640332</v>
      </c>
      <c r="H60" s="45" t="n">
        <f aca="false">(H59/$O59)</f>
        <v>0.380102421319545</v>
      </c>
      <c r="I60" s="45" t="n">
        <f aca="false">(I59/$O59)</f>
        <v>0.0439019539601253</v>
      </c>
      <c r="J60" s="46" t="n">
        <f aca="false">(J59/$O59)</f>
        <v>0</v>
      </c>
      <c r="K60" s="46" t="n">
        <f aca="false">(K59/$O59)</f>
        <v>0</v>
      </c>
      <c r="L60" s="45" t="n">
        <f aca="false">(L59/$O59)</f>
        <v>0.0300303286431661</v>
      </c>
      <c r="M60" s="45" t="n">
        <f aca="false">(M59/$O59)</f>
        <v>9.94381743151196E-005</v>
      </c>
      <c r="N60" s="45" t="n">
        <f aca="false">(N59/$O59)</f>
        <v>0.0272460597623428</v>
      </c>
      <c r="O60" s="53" t="n">
        <f aca="false">(O59/$O59)</f>
        <v>1</v>
      </c>
      <c r="P60" s="27"/>
      <c r="Q60" s="10"/>
      <c r="R60" s="27"/>
      <c r="S60" s="48" t="n">
        <f aca="false">(O59/S59)</f>
        <v>0.492567286263561</v>
      </c>
      <c r="T60" s="27"/>
      <c r="U60" s="10"/>
    </row>
    <row r="61" customFormat="false" ht="12.95" hidden="false" customHeight="true" outlineLevel="0" collapsed="false">
      <c r="A61" s="37"/>
      <c r="B61" s="67" t="s">
        <v>35</v>
      </c>
      <c r="D61" s="8"/>
      <c r="E61" s="21" t="str">
        <f aca="false">IF(MAX(G61:L61)=G61,"PAN",IF(MAX(G61:L61)=H61,"PRI",IF(MAX(G61:L61)=I61,"PRD",IF(MAX(G61:L61)=J61,"PT",IF(MAX(G61:L61)=K61,"PVEM",IF(MAX(G61:L61)=L61,"CONVERGENCIA"))))))</f>
        <v>PRI</v>
      </c>
      <c r="G61" s="50" t="n">
        <v>374</v>
      </c>
      <c r="H61" s="39" t="n">
        <v>1565</v>
      </c>
      <c r="I61" s="50" t="n">
        <v>1440</v>
      </c>
      <c r="J61" s="41" t="n">
        <v>0</v>
      </c>
      <c r="K61" s="41" t="n">
        <v>0</v>
      </c>
      <c r="L61" s="41" t="n">
        <v>0</v>
      </c>
      <c r="M61" s="41" t="n">
        <v>0</v>
      </c>
      <c r="N61" s="51" t="n">
        <v>169</v>
      </c>
      <c r="O61" s="52" t="n">
        <v>3548</v>
      </c>
      <c r="Q61" s="10"/>
      <c r="S61" s="52" t="n">
        <v>6265</v>
      </c>
      <c r="U61" s="10"/>
      <c r="V61" s="28"/>
    </row>
    <row r="62" customFormat="false" ht="12.95" hidden="false" customHeight="true" outlineLevel="0" collapsed="false">
      <c r="A62" s="37"/>
      <c r="B62" s="67"/>
      <c r="D62" s="8"/>
      <c r="E62" s="21"/>
      <c r="F62" s="27"/>
      <c r="G62" s="45" t="n">
        <f aca="false">(G61/$O61)</f>
        <v>0.105411499436302</v>
      </c>
      <c r="H62" s="44" t="n">
        <f aca="false">(H61/$O61)</f>
        <v>0.441093573844419</v>
      </c>
      <c r="I62" s="45" t="n">
        <f aca="false">(I61/$O61)</f>
        <v>0.405862457722661</v>
      </c>
      <c r="J62" s="46" t="n">
        <f aca="false">(J61/$O61)</f>
        <v>0</v>
      </c>
      <c r="K62" s="46" t="n">
        <f aca="false">(K61/$O61)</f>
        <v>0</v>
      </c>
      <c r="L62" s="46" t="n">
        <f aca="false">(L61/$O61)</f>
        <v>0</v>
      </c>
      <c r="M62" s="46" t="n">
        <f aca="false">(M61/$O61)</f>
        <v>0</v>
      </c>
      <c r="N62" s="45" t="n">
        <f aca="false">(N61/$O61)</f>
        <v>0.0476324689966178</v>
      </c>
      <c r="O62" s="53" t="n">
        <f aca="false">(O61/$O61)</f>
        <v>1</v>
      </c>
      <c r="P62" s="27"/>
      <c r="Q62" s="10"/>
      <c r="R62" s="27"/>
      <c r="S62" s="48" t="n">
        <f aca="false">(O61/S61)</f>
        <v>0.566320830007981</v>
      </c>
      <c r="T62" s="27"/>
      <c r="U62" s="10"/>
    </row>
    <row r="63" customFormat="false" ht="12.95" hidden="false" customHeight="true" outlineLevel="0" collapsed="false">
      <c r="A63" s="37"/>
      <c r="B63" s="67" t="s">
        <v>36</v>
      </c>
      <c r="D63" s="8"/>
      <c r="E63" s="21" t="str">
        <f aca="false">IF(MAX(G63:L63)=G63,"PAN",IF(MAX(G63:L63)=H63,"PRI",IF(MAX(G63:L63)=I63,"PRD",IF(MAX(G63:L63)=J63,"PT",IF(MAX(G63:L63)=K63,"PVEM",IF(MAX(G63:L63)=L63,"CONVERGENCIA"))))))</f>
        <v>PRI</v>
      </c>
      <c r="G63" s="50" t="n">
        <v>1089</v>
      </c>
      <c r="H63" s="39" t="n">
        <v>1354</v>
      </c>
      <c r="I63" s="50" t="n">
        <v>106</v>
      </c>
      <c r="J63" s="41" t="n">
        <v>0</v>
      </c>
      <c r="K63" s="41" t="n">
        <v>0</v>
      </c>
      <c r="L63" s="41" t="n">
        <v>0</v>
      </c>
      <c r="M63" s="41" t="n">
        <v>0</v>
      </c>
      <c r="N63" s="51" t="n">
        <v>75</v>
      </c>
      <c r="O63" s="52" t="n">
        <v>2624</v>
      </c>
      <c r="Q63" s="10"/>
      <c r="S63" s="52" t="n">
        <v>5469</v>
      </c>
      <c r="U63" s="10"/>
      <c r="V63" s="28"/>
    </row>
    <row r="64" customFormat="false" ht="12.95" hidden="false" customHeight="true" outlineLevel="0" collapsed="false">
      <c r="A64" s="37"/>
      <c r="B64" s="67"/>
      <c r="D64" s="8"/>
      <c r="E64" s="21"/>
      <c r="F64" s="27"/>
      <c r="G64" s="45" t="n">
        <f aca="false">(G63/$O63)</f>
        <v>0.415015243902439</v>
      </c>
      <c r="H64" s="44" t="n">
        <f aca="false">(H63/$O63)</f>
        <v>0.516006097560976</v>
      </c>
      <c r="I64" s="45" t="n">
        <f aca="false">(I63/$O63)</f>
        <v>0.0403963414634146</v>
      </c>
      <c r="J64" s="46" t="n">
        <f aca="false">(J63/$O63)</f>
        <v>0</v>
      </c>
      <c r="K64" s="46" t="n">
        <f aca="false">(K63/$O63)</f>
        <v>0</v>
      </c>
      <c r="L64" s="46" t="n">
        <f aca="false">(L63/$O63)</f>
        <v>0</v>
      </c>
      <c r="M64" s="46" t="n">
        <f aca="false">(M63/$O63)</f>
        <v>0</v>
      </c>
      <c r="N64" s="45" t="n">
        <f aca="false">(N63/$O63)</f>
        <v>0.0285823170731707</v>
      </c>
      <c r="O64" s="53" t="n">
        <f aca="false">(O63/$O63)</f>
        <v>1</v>
      </c>
      <c r="P64" s="27"/>
      <c r="Q64" s="10"/>
      <c r="R64" s="27"/>
      <c r="S64" s="48" t="n">
        <f aca="false">(O63/S63)</f>
        <v>0.479795209361858</v>
      </c>
      <c r="T64" s="27"/>
      <c r="U64" s="10"/>
    </row>
    <row r="65" customFormat="false" ht="12.95" hidden="false" customHeight="true" outlineLevel="0" collapsed="false">
      <c r="A65" s="37"/>
      <c r="B65" s="67" t="s">
        <v>37</v>
      </c>
      <c r="D65" s="8"/>
      <c r="E65" s="21" t="str">
        <f aca="false">IF(MAX(G65:L65)=G65,"PAN",IF(MAX(G65:L65)=H65,"PRI",IF(MAX(G65:L65)=I65,"PRD",IF(MAX(G65:L65)=J65,"PT",IF(MAX(G65:L65)=K65,"PVEM",IF(MAX(G65:L65)=L65,"CONVERGENCIA"))))))</f>
        <v>PAN</v>
      </c>
      <c r="G65" s="39" t="n">
        <v>1662</v>
      </c>
      <c r="H65" s="50" t="n">
        <v>1314</v>
      </c>
      <c r="I65" s="50" t="n">
        <v>145</v>
      </c>
      <c r="J65" s="50" t="n">
        <v>31</v>
      </c>
      <c r="K65" s="41" t="n">
        <v>0</v>
      </c>
      <c r="L65" s="41" t="n">
        <v>0</v>
      </c>
      <c r="M65" s="41" t="n">
        <v>0</v>
      </c>
      <c r="N65" s="51" t="n">
        <v>82</v>
      </c>
      <c r="O65" s="52" t="n">
        <v>3234</v>
      </c>
      <c r="Q65" s="10"/>
      <c r="S65" s="52" t="n">
        <v>6008</v>
      </c>
      <c r="U65" s="10"/>
      <c r="V65" s="28"/>
    </row>
    <row r="66" customFormat="false" ht="12.95" hidden="false" customHeight="true" outlineLevel="0" collapsed="false">
      <c r="A66" s="37"/>
      <c r="B66" s="67"/>
      <c r="D66" s="8"/>
      <c r="E66" s="21"/>
      <c r="F66" s="27"/>
      <c r="G66" s="44" t="n">
        <f aca="false">(G65/$O65)</f>
        <v>0.5139146567718</v>
      </c>
      <c r="H66" s="45" t="n">
        <f aca="false">(H65/$O65)</f>
        <v>0.406307977736549</v>
      </c>
      <c r="I66" s="45" t="n">
        <f aca="false">(I65/$O65)</f>
        <v>0.0448361162646877</v>
      </c>
      <c r="J66" s="45" t="n">
        <f aca="false">(J65/$O65)</f>
        <v>0.0095856524427953</v>
      </c>
      <c r="K66" s="46" t="n">
        <f aca="false">(K65/$O65)</f>
        <v>0</v>
      </c>
      <c r="L66" s="46" t="n">
        <f aca="false">(L65/$O65)</f>
        <v>0</v>
      </c>
      <c r="M66" s="46" t="n">
        <f aca="false">(M65/$O65)</f>
        <v>0</v>
      </c>
      <c r="N66" s="45" t="n">
        <f aca="false">(N65/$O65)</f>
        <v>0.0253555967841682</v>
      </c>
      <c r="O66" s="53" t="n">
        <f aca="false">(O65/$O65)</f>
        <v>1</v>
      </c>
      <c r="P66" s="27"/>
      <c r="Q66" s="10"/>
      <c r="R66" s="27"/>
      <c r="S66" s="48" t="n">
        <f aca="false">(O65/S65)</f>
        <v>0.538282290279627</v>
      </c>
      <c r="T66" s="27"/>
      <c r="U66" s="10"/>
    </row>
    <row r="67" customFormat="false" ht="12.95" hidden="false" customHeight="true" outlineLevel="0" collapsed="false">
      <c r="A67" s="37"/>
      <c r="B67" s="67" t="s">
        <v>38</v>
      </c>
      <c r="D67" s="8"/>
      <c r="E67" s="21" t="str">
        <f aca="false">IF(MAX(G67:L67)=G67,"PAN",IF(MAX(G67:L67)=H67,"PRI",IF(MAX(G67:L67)=I67,"PRD",IF(MAX(G67:L67)=J67,"PT",IF(MAX(G67:L67)=K67,"PVEM",IF(MAX(G67:L67)=L67,"CONVERGENCIA"))))))</f>
        <v>PRI</v>
      </c>
      <c r="G67" s="50" t="n">
        <v>2414</v>
      </c>
      <c r="H67" s="39" t="n">
        <v>2693</v>
      </c>
      <c r="I67" s="50" t="n">
        <v>1</v>
      </c>
      <c r="J67" s="41" t="n">
        <v>0</v>
      </c>
      <c r="K67" s="41" t="n">
        <v>0</v>
      </c>
      <c r="L67" s="41" t="n">
        <v>0</v>
      </c>
      <c r="M67" s="41" t="n">
        <v>0</v>
      </c>
      <c r="N67" s="51" t="n">
        <v>178</v>
      </c>
      <c r="O67" s="52" t="n">
        <v>5286</v>
      </c>
      <c r="Q67" s="10"/>
      <c r="S67" s="52" t="n">
        <v>10018</v>
      </c>
      <c r="U67" s="10"/>
      <c r="V67" s="28"/>
    </row>
    <row r="68" customFormat="false" ht="12.95" hidden="false" customHeight="true" outlineLevel="0" collapsed="false">
      <c r="A68" s="37"/>
      <c r="B68" s="67"/>
      <c r="D68" s="8"/>
      <c r="E68" s="21"/>
      <c r="F68" s="27"/>
      <c r="G68" s="45" t="n">
        <f aca="false">(G67/$O67)</f>
        <v>0.456678017404465</v>
      </c>
      <c r="H68" s="44" t="n">
        <f aca="false">(H67/$O67)</f>
        <v>0.509458948164964</v>
      </c>
      <c r="I68" s="45" t="n">
        <f aca="false">(I67/$O67)</f>
        <v>0.000189178963299281</v>
      </c>
      <c r="J68" s="46" t="n">
        <f aca="false">(J67/$O67)</f>
        <v>0</v>
      </c>
      <c r="K68" s="46" t="n">
        <f aca="false">(K67/$O67)</f>
        <v>0</v>
      </c>
      <c r="L68" s="46" t="n">
        <f aca="false">(L67/$O67)</f>
        <v>0</v>
      </c>
      <c r="M68" s="46" t="n">
        <f aca="false">(M67/$O67)</f>
        <v>0</v>
      </c>
      <c r="N68" s="45" t="n">
        <f aca="false">(N67/$O67)</f>
        <v>0.033673855467272</v>
      </c>
      <c r="O68" s="53" t="n">
        <f aca="false">(O67/$O67)</f>
        <v>1</v>
      </c>
      <c r="P68" s="27"/>
      <c r="Q68" s="10"/>
      <c r="R68" s="27"/>
      <c r="S68" s="48" t="n">
        <f aca="false">(O67/S67)</f>
        <v>0.527650229586744</v>
      </c>
      <c r="T68" s="27"/>
      <c r="U68" s="10"/>
    </row>
    <row r="69" customFormat="false" ht="12.95" hidden="false" customHeight="true" outlineLevel="0" collapsed="false">
      <c r="D69" s="55"/>
      <c r="E69" s="27"/>
      <c r="F69" s="27"/>
      <c r="G69" s="57" t="n">
        <f aca="false">G67+G65+G63+G61+G59+G57+G55+G53</f>
        <v>39435</v>
      </c>
      <c r="H69" s="57" t="n">
        <f aca="false">H67+H65+H63+H61+H59+H57+H55+H53</f>
        <v>36746</v>
      </c>
      <c r="I69" s="58" t="n">
        <f aca="false">I67+I65+I63+I61+I59+I57+I55+I53</f>
        <v>4324</v>
      </c>
      <c r="J69" s="58" t="n">
        <f aca="false">J67+J65+J63+J61+J59+J57+J55+J53</f>
        <v>353</v>
      </c>
      <c r="K69" s="58" t="n">
        <f aca="false">K67+K65+K63+K61+K59+K57+K55+K53</f>
        <v>363</v>
      </c>
      <c r="L69" s="59" t="n">
        <f aca="false">L67+L65+L63+L61+L59+L57+L55+L53</f>
        <v>1788</v>
      </c>
      <c r="M69" s="59" t="n">
        <f aca="false">M67+M65+M63+M61+M59+M57+M55+M53</f>
        <v>13</v>
      </c>
      <c r="N69" s="58" t="n">
        <f aca="false">N67+N65+N63+N61+N59+N57+N55+N53</f>
        <v>2244</v>
      </c>
      <c r="O69" s="60" t="n">
        <f aca="false">O67+O65+O63+O61+O59+O57+O55+O53</f>
        <v>85376</v>
      </c>
      <c r="P69" s="56"/>
      <c r="Q69" s="61"/>
      <c r="R69" s="56"/>
      <c r="S69" s="60" t="n">
        <v>170996</v>
      </c>
      <c r="T69" s="56"/>
      <c r="U69" s="61"/>
      <c r="V69" s="28"/>
    </row>
    <row r="70" customFormat="false" ht="12.95" hidden="false" customHeight="true" outlineLevel="0" collapsed="false">
      <c r="D70" s="8"/>
      <c r="E70" s="27"/>
      <c r="F70" s="27"/>
      <c r="G70" s="62" t="n">
        <f aca="false">(G69/$O69)</f>
        <v>0.461897957271364</v>
      </c>
      <c r="H70" s="62" t="n">
        <f aca="false">(H69/$O69)</f>
        <v>0.430401986506747</v>
      </c>
      <c r="I70" s="62" t="n">
        <f aca="false">(I69/$O69)</f>
        <v>0.0506465517241379</v>
      </c>
      <c r="J70" s="62" t="n">
        <f aca="false">(J69/$O69)</f>
        <v>0.00413465142428786</v>
      </c>
      <c r="K70" s="62" t="n">
        <f aca="false">(K69/$O69)</f>
        <v>0.00425178035982009</v>
      </c>
      <c r="L70" s="62" t="n">
        <f aca="false">(L69/$O69)</f>
        <v>0.0209426536731634</v>
      </c>
      <c r="M70" s="62" t="n">
        <f aca="false">(M69/$O69)</f>
        <v>0.000152267616191904</v>
      </c>
      <c r="N70" s="62" t="n">
        <f aca="false">(N69/$O69)</f>
        <v>0.0262837331334333</v>
      </c>
      <c r="O70" s="69" t="n">
        <f aca="false">(O69/$O69)</f>
        <v>1</v>
      </c>
      <c r="P70" s="56"/>
      <c r="Q70" s="10"/>
      <c r="R70" s="56"/>
      <c r="S70" s="64" t="n">
        <f aca="false">(O69/S69)</f>
        <v>0.499286533018316</v>
      </c>
      <c r="T70" s="56"/>
      <c r="U70" s="10"/>
    </row>
    <row r="71" customFormat="false" ht="12.95" hidden="false" customHeight="true" outlineLevel="0" collapsed="false">
      <c r="A71" s="32"/>
      <c r="B71" s="33"/>
      <c r="D71" s="8"/>
      <c r="E71" s="27"/>
      <c r="F71" s="27"/>
      <c r="G71" s="34"/>
      <c r="H71" s="35"/>
      <c r="I71" s="35"/>
      <c r="J71" s="35"/>
      <c r="K71" s="35"/>
      <c r="L71" s="35"/>
      <c r="M71" s="35"/>
      <c r="N71" s="35"/>
      <c r="O71" s="36"/>
      <c r="P71" s="27"/>
      <c r="Q71" s="10"/>
      <c r="R71" s="27"/>
      <c r="S71" s="36"/>
      <c r="T71" s="27"/>
      <c r="U71" s="10"/>
    </row>
    <row r="72" customFormat="false" ht="12.95" hidden="false" customHeight="true" outlineLevel="0" collapsed="false">
      <c r="A72" s="37" t="s">
        <v>39</v>
      </c>
      <c r="B72" s="65" t="s">
        <v>40</v>
      </c>
      <c r="D72" s="8"/>
      <c r="E72" s="21" t="str">
        <f aca="false">IF(MAX(G72:L72)=G72,"PAN",IF(MAX(G72:L72)=H72,"PRI",IF(MAX(G72:L72)=I72,"PRD",IF(MAX(G72:L72)=J72,"PT",IF(MAX(G72:L72)=K72,"PVEM",IF(MAX(G72:L72)=L72,"CONVERGENCIA"))))))</f>
        <v>PRI</v>
      </c>
      <c r="G72" s="71" t="n">
        <v>197</v>
      </c>
      <c r="H72" s="66" t="n">
        <v>781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72" t="n">
        <v>40</v>
      </c>
      <c r="O72" s="43" t="n">
        <v>1018</v>
      </c>
      <c r="Q72" s="10"/>
      <c r="S72" s="43" t="n">
        <v>2051</v>
      </c>
      <c r="U72" s="10"/>
      <c r="V72" s="28"/>
    </row>
    <row r="73" customFormat="false" ht="12.95" hidden="false" customHeight="true" outlineLevel="0" collapsed="false">
      <c r="A73" s="37"/>
      <c r="B73" s="65"/>
      <c r="D73" s="8"/>
      <c r="E73" s="21"/>
      <c r="F73" s="27"/>
      <c r="G73" s="73" t="n">
        <f aca="false">(G72/$O72)</f>
        <v>0.193516699410609</v>
      </c>
      <c r="H73" s="44" t="n">
        <f aca="false">(H72/$O72)</f>
        <v>0.767190569744597</v>
      </c>
      <c r="I73" s="46" t="n">
        <f aca="false">(I72/$O72)</f>
        <v>0</v>
      </c>
      <c r="J73" s="46" t="n">
        <f aca="false">(J72/$O72)</f>
        <v>0</v>
      </c>
      <c r="K73" s="46" t="n">
        <f aca="false">(K72/$O72)</f>
        <v>0</v>
      </c>
      <c r="L73" s="46" t="n">
        <f aca="false">(L72/$O72)</f>
        <v>0</v>
      </c>
      <c r="M73" s="46" t="n">
        <f aca="false">(M72/$O72)</f>
        <v>0</v>
      </c>
      <c r="N73" s="73" t="n">
        <f aca="false">(N72/$O72)</f>
        <v>0.0392927308447937</v>
      </c>
      <c r="O73" s="53" t="n">
        <f aca="false">(O72/$O72)</f>
        <v>1</v>
      </c>
      <c r="P73" s="27"/>
      <c r="Q73" s="10"/>
      <c r="R73" s="27"/>
      <c r="S73" s="48" t="n">
        <f aca="false">(O72/S72)</f>
        <v>0.49634324719649</v>
      </c>
      <c r="T73" s="27"/>
      <c r="U73" s="10"/>
    </row>
    <row r="74" customFormat="false" ht="12.95" hidden="false" customHeight="true" outlineLevel="0" collapsed="false">
      <c r="A74" s="37"/>
      <c r="B74" s="67" t="s">
        <v>41</v>
      </c>
      <c r="D74" s="8"/>
      <c r="E74" s="21" t="str">
        <f aca="false">IF(MAX(G74:L74)=G74,"PAN",IF(MAX(G74:L74)=H74,"PRI",IF(MAX(G74:L74)=I74,"PRD",IF(MAX(G74:L74)=J74,"PT",IF(MAX(G74:L74)=K74,"PVEM",IF(MAX(G74:L74)=L74,"CONVERGENCIA"))))))</f>
        <v>PRI</v>
      </c>
      <c r="G74" s="74" t="n">
        <v>410</v>
      </c>
      <c r="H74" s="39" t="n">
        <v>713</v>
      </c>
      <c r="I74" s="74" t="n">
        <v>78</v>
      </c>
      <c r="J74" s="41" t="n">
        <v>0</v>
      </c>
      <c r="K74" s="41" t="n">
        <v>0</v>
      </c>
      <c r="L74" s="41" t="n">
        <v>15</v>
      </c>
      <c r="M74" s="41" t="n">
        <v>0</v>
      </c>
      <c r="N74" s="75" t="n">
        <v>54</v>
      </c>
      <c r="O74" s="52" t="n">
        <v>1270</v>
      </c>
      <c r="Q74" s="10"/>
      <c r="S74" s="52" t="n">
        <v>2228</v>
      </c>
      <c r="U74" s="10"/>
      <c r="V74" s="28"/>
    </row>
    <row r="75" customFormat="false" ht="12.95" hidden="false" customHeight="true" outlineLevel="0" collapsed="false">
      <c r="A75" s="37"/>
      <c r="B75" s="67"/>
      <c r="D75" s="8"/>
      <c r="E75" s="21"/>
      <c r="F75" s="27"/>
      <c r="G75" s="73" t="n">
        <f aca="false">(G74/$O74)</f>
        <v>0.322834645669291</v>
      </c>
      <c r="H75" s="44" t="n">
        <f aca="false">(H74/$O74)</f>
        <v>0.561417322834646</v>
      </c>
      <c r="I75" s="73" t="n">
        <f aca="false">(I74/$O74)</f>
        <v>0.0614173228346457</v>
      </c>
      <c r="J75" s="46" t="n">
        <f aca="false">(J74/$O74)</f>
        <v>0</v>
      </c>
      <c r="K75" s="46" t="n">
        <f aca="false">(K74/$O74)</f>
        <v>0</v>
      </c>
      <c r="L75" s="73" t="n">
        <f aca="false">(L74/$O74)</f>
        <v>0.0118110236220472</v>
      </c>
      <c r="M75" s="46" t="n">
        <f aca="false">(M74/$O74)</f>
        <v>0</v>
      </c>
      <c r="N75" s="73" t="n">
        <f aca="false">(N74/$O74)</f>
        <v>0.0425196850393701</v>
      </c>
      <c r="O75" s="53" t="n">
        <f aca="false">(O74/$O74)</f>
        <v>1</v>
      </c>
      <c r="P75" s="27"/>
      <c r="Q75" s="10"/>
      <c r="R75" s="27"/>
      <c r="S75" s="48" t="n">
        <f aca="false">(O74/S74)</f>
        <v>0.570017953321364</v>
      </c>
      <c r="T75" s="27"/>
      <c r="U75" s="10"/>
    </row>
    <row r="76" customFormat="false" ht="12.95" hidden="false" customHeight="true" outlineLevel="0" collapsed="false">
      <c r="A76" s="37"/>
      <c r="B76" s="67" t="s">
        <v>42</v>
      </c>
      <c r="D76" s="8"/>
      <c r="E76" s="21" t="str">
        <f aca="false">IF(MAX(G76:L76)=G76,"PAN",IF(MAX(G76:L76)=H76,"PRI",IF(MAX(G76:L76)=I76,"PRD",IF(MAX(G76:L76)=J76,"PT",IF(MAX(G76:L76)=K76,"PVEM",IF(MAX(G76:L76)=L76,"CONVERGENCIA"))))))</f>
        <v>PRI</v>
      </c>
      <c r="G76" s="74" t="n">
        <v>725</v>
      </c>
      <c r="H76" s="39" t="n">
        <v>1881</v>
      </c>
      <c r="I76" s="74" t="n">
        <v>1424</v>
      </c>
      <c r="J76" s="41" t="n">
        <v>0</v>
      </c>
      <c r="K76" s="41" t="n">
        <v>0</v>
      </c>
      <c r="L76" s="41" t="n">
        <v>0</v>
      </c>
      <c r="M76" s="41" t="n">
        <v>0</v>
      </c>
      <c r="N76" s="75" t="n">
        <v>141</v>
      </c>
      <c r="O76" s="52" t="n">
        <v>4171</v>
      </c>
      <c r="Q76" s="10"/>
      <c r="S76" s="52" t="n">
        <v>7307</v>
      </c>
      <c r="U76" s="10"/>
      <c r="V76" s="28"/>
    </row>
    <row r="77" customFormat="false" ht="12.95" hidden="false" customHeight="true" outlineLevel="0" collapsed="false">
      <c r="A77" s="37"/>
      <c r="B77" s="67"/>
      <c r="D77" s="8"/>
      <c r="E77" s="21"/>
      <c r="F77" s="27"/>
      <c r="G77" s="73" t="n">
        <f aca="false">(G76/$O76)</f>
        <v>0.173819228002877</v>
      </c>
      <c r="H77" s="44" t="n">
        <f aca="false">(H76/$O76)</f>
        <v>0.450970990170223</v>
      </c>
      <c r="I77" s="73" t="n">
        <f aca="false">(I76/$O76)</f>
        <v>0.341404938863582</v>
      </c>
      <c r="J77" s="46" t="n">
        <f aca="false">(J76/$O76)</f>
        <v>0</v>
      </c>
      <c r="K77" s="46" t="n">
        <f aca="false">(K76/$O76)</f>
        <v>0</v>
      </c>
      <c r="L77" s="46" t="n">
        <f aca="false">(L76/$O76)</f>
        <v>0</v>
      </c>
      <c r="M77" s="46" t="n">
        <f aca="false">(M76/$O76)</f>
        <v>0</v>
      </c>
      <c r="N77" s="73" t="n">
        <f aca="false">(N76/$O76)</f>
        <v>0.0338048429633182</v>
      </c>
      <c r="O77" s="53" t="n">
        <f aca="false">(O76/$O76)</f>
        <v>1</v>
      </c>
      <c r="P77" s="27"/>
      <c r="Q77" s="10"/>
      <c r="R77" s="27"/>
      <c r="S77" s="48" t="n">
        <f aca="false">(O76/S76)</f>
        <v>0.570822498973587</v>
      </c>
      <c r="T77" s="27"/>
      <c r="U77" s="10"/>
    </row>
    <row r="78" customFormat="false" ht="12.95" hidden="false" customHeight="true" outlineLevel="0" collapsed="false">
      <c r="A78" s="37"/>
      <c r="B78" s="67" t="s">
        <v>43</v>
      </c>
      <c r="D78" s="8"/>
      <c r="E78" s="21" t="str">
        <f aca="false">IF(MAX(G78:L78)=G78,"PAN",IF(MAX(G78:L78)=H78,"PRI",IF(MAX(G78:L78)=I78,"PRD",IF(MAX(G78:L78)=J78,"PT",IF(MAX(G78:L78)=K78,"PVEM",IF(MAX(G78:L78)=L78,"CONVERGENCIA"))))))</f>
        <v>PRI</v>
      </c>
      <c r="G78" s="74" t="n">
        <v>486</v>
      </c>
      <c r="H78" s="39" t="n">
        <v>825</v>
      </c>
      <c r="I78" s="74" t="n">
        <v>36</v>
      </c>
      <c r="J78" s="41" t="n">
        <v>0</v>
      </c>
      <c r="K78" s="74" t="n">
        <v>27</v>
      </c>
      <c r="L78" s="41" t="n">
        <v>0</v>
      </c>
      <c r="M78" s="41" t="n">
        <v>0</v>
      </c>
      <c r="N78" s="75" t="n">
        <v>46</v>
      </c>
      <c r="O78" s="52" t="n">
        <v>1420</v>
      </c>
      <c r="Q78" s="10"/>
      <c r="S78" s="52" t="n">
        <v>2226</v>
      </c>
      <c r="U78" s="10"/>
      <c r="V78" s="28"/>
    </row>
    <row r="79" customFormat="false" ht="12.95" hidden="false" customHeight="true" outlineLevel="0" collapsed="false">
      <c r="A79" s="37"/>
      <c r="B79" s="67"/>
      <c r="D79" s="8"/>
      <c r="E79" s="21"/>
      <c r="F79" s="27"/>
      <c r="G79" s="73" t="n">
        <f aca="false">(G78/$O78)</f>
        <v>0.342253521126761</v>
      </c>
      <c r="H79" s="44" t="n">
        <f aca="false">(H78/$O78)</f>
        <v>0.580985915492958</v>
      </c>
      <c r="I79" s="73" t="n">
        <f aca="false">(I78/$O78)</f>
        <v>0.0253521126760563</v>
      </c>
      <c r="J79" s="46" t="n">
        <f aca="false">(J78/$O78)</f>
        <v>0</v>
      </c>
      <c r="K79" s="73" t="n">
        <f aca="false">(K78/$O78)</f>
        <v>0.0190140845070423</v>
      </c>
      <c r="L79" s="46" t="n">
        <f aca="false">(L78/$O78)</f>
        <v>0</v>
      </c>
      <c r="M79" s="46" t="n">
        <f aca="false">(M78/$O78)</f>
        <v>0</v>
      </c>
      <c r="N79" s="73" t="n">
        <f aca="false">(N78/$O78)</f>
        <v>0.0323943661971831</v>
      </c>
      <c r="O79" s="53" t="n">
        <f aca="false">(O78/$O78)</f>
        <v>1</v>
      </c>
      <c r="P79" s="27"/>
      <c r="Q79" s="10"/>
      <c r="R79" s="27"/>
      <c r="S79" s="48" t="n">
        <f aca="false">(O78/S78)</f>
        <v>0.637915543575921</v>
      </c>
      <c r="T79" s="27"/>
      <c r="U79" s="10"/>
    </row>
    <row r="80" customFormat="false" ht="12.95" hidden="false" customHeight="true" outlineLevel="0" collapsed="false">
      <c r="A80" s="37"/>
      <c r="B80" s="49" t="s">
        <v>44</v>
      </c>
      <c r="D80" s="8"/>
      <c r="E80" s="21" t="str">
        <f aca="false">IF(MAX(G80:L80)=G80,"PAN",IF(MAX(G80:L80)=H80,"PRI",IF(MAX(G80:L80)=I80,"PRD",IF(MAX(G80:L80)=J80,"PT",IF(MAX(G80:L80)=K80,"PVEM",IF(MAX(G80:L80)=L80,"CONVERGENCIA"))))))</f>
        <v>PAN</v>
      </c>
      <c r="G80" s="39" t="n">
        <v>837</v>
      </c>
      <c r="H80" s="50" t="n">
        <v>818</v>
      </c>
      <c r="I80" s="74" t="n">
        <v>56</v>
      </c>
      <c r="J80" s="41" t="n">
        <v>0</v>
      </c>
      <c r="K80" s="41" t="n">
        <v>0</v>
      </c>
      <c r="L80" s="41" t="n">
        <v>0</v>
      </c>
      <c r="M80" s="41" t="n">
        <v>0</v>
      </c>
      <c r="N80" s="75" t="n">
        <v>111</v>
      </c>
      <c r="O80" s="52" t="n">
        <v>1822</v>
      </c>
      <c r="Q80" s="10"/>
      <c r="S80" s="52" t="n">
        <v>2713</v>
      </c>
      <c r="U80" s="10"/>
      <c r="V80" s="28"/>
    </row>
    <row r="81" customFormat="false" ht="12.95" hidden="false" customHeight="true" outlineLevel="0" collapsed="false">
      <c r="A81" s="37"/>
      <c r="B81" s="49"/>
      <c r="D81" s="8"/>
      <c r="E81" s="21"/>
      <c r="F81" s="27"/>
      <c r="G81" s="44" t="n">
        <f aca="false">(G80/$O80)</f>
        <v>0.459385290889133</v>
      </c>
      <c r="H81" s="45" t="n">
        <f aca="false">(H80/$O80)</f>
        <v>0.448957189901208</v>
      </c>
      <c r="I81" s="73" t="n">
        <f aca="false">(I80/$O80)</f>
        <v>0.0307354555433589</v>
      </c>
      <c r="J81" s="46" t="n">
        <f aca="false">(J80/$O80)</f>
        <v>0</v>
      </c>
      <c r="K81" s="46" t="n">
        <f aca="false">(K80/$O80)</f>
        <v>0</v>
      </c>
      <c r="L81" s="46" t="n">
        <f aca="false">(L80/$O80)</f>
        <v>0</v>
      </c>
      <c r="M81" s="46" t="n">
        <f aca="false">(M80/$O80)</f>
        <v>0</v>
      </c>
      <c r="N81" s="73" t="n">
        <f aca="false">(N80/$O80)</f>
        <v>0.0609220636663008</v>
      </c>
      <c r="O81" s="47" t="n">
        <f aca="false">(O80/$O80)</f>
        <v>1</v>
      </c>
      <c r="P81" s="27"/>
      <c r="Q81" s="10"/>
      <c r="R81" s="27"/>
      <c r="S81" s="48" t="n">
        <f aca="false">(O80/S80)</f>
        <v>0.671581275340951</v>
      </c>
      <c r="T81" s="27"/>
      <c r="U81" s="10"/>
    </row>
    <row r="82" customFormat="false" ht="12.95" hidden="false" customHeight="true" outlineLevel="0" collapsed="false">
      <c r="A82" s="37"/>
      <c r="B82" s="67" t="s">
        <v>45</v>
      </c>
      <c r="D82" s="8"/>
      <c r="E82" s="21" t="str">
        <f aca="false">IF(MAX(G82:L82)=G82,"PAN",IF(MAX(G82:L82)=H82,"PRI",IF(MAX(G82:L82)=I82,"PRD",IF(MAX(G82:L82)=J82,"PT",IF(MAX(G82:L82)=K82,"PVEM",IF(MAX(G82:L82)=L82,"CONVERGENCIA"))))))</f>
        <v>PAN</v>
      </c>
      <c r="G82" s="39" t="n">
        <v>873</v>
      </c>
      <c r="H82" s="50" t="n">
        <v>846</v>
      </c>
      <c r="I82" s="74" t="n">
        <v>45</v>
      </c>
      <c r="J82" s="41" t="n">
        <v>0</v>
      </c>
      <c r="K82" s="41" t="n">
        <v>0</v>
      </c>
      <c r="L82" s="41" t="n">
        <v>0</v>
      </c>
      <c r="M82" s="41" t="n">
        <v>0</v>
      </c>
      <c r="N82" s="75" t="n">
        <v>34</v>
      </c>
      <c r="O82" s="52" t="n">
        <v>1798</v>
      </c>
      <c r="Q82" s="10"/>
      <c r="S82" s="52" t="n">
        <v>3244</v>
      </c>
      <c r="U82" s="10"/>
      <c r="V82" s="28"/>
    </row>
    <row r="83" customFormat="false" ht="12.95" hidden="false" customHeight="true" outlineLevel="0" collapsed="false">
      <c r="A83" s="37"/>
      <c r="B83" s="67"/>
      <c r="D83" s="8"/>
      <c r="E83" s="21"/>
      <c r="F83" s="27"/>
      <c r="G83" s="44" t="n">
        <f aca="false">(G82/$O82)</f>
        <v>0.485539488320356</v>
      </c>
      <c r="H83" s="45" t="n">
        <f aca="false">(H82/$O82)</f>
        <v>0.470522803114572</v>
      </c>
      <c r="I83" s="73" t="n">
        <f aca="false">(I82/$O82)</f>
        <v>0.025027808676307</v>
      </c>
      <c r="J83" s="46" t="n">
        <f aca="false">(J82/$O82)</f>
        <v>0</v>
      </c>
      <c r="K83" s="46" t="n">
        <f aca="false">(K82/$O82)</f>
        <v>0</v>
      </c>
      <c r="L83" s="46" t="n">
        <f aca="false">(L82/$O82)</f>
        <v>0</v>
      </c>
      <c r="M83" s="46" t="n">
        <f aca="false">(M82/$O82)</f>
        <v>0</v>
      </c>
      <c r="N83" s="73" t="n">
        <f aca="false">(N82/$O82)</f>
        <v>0.0189098998887653</v>
      </c>
      <c r="O83" s="53" t="n">
        <f aca="false">(O82/$O82)</f>
        <v>1</v>
      </c>
      <c r="P83" s="27"/>
      <c r="Q83" s="10"/>
      <c r="R83" s="27"/>
      <c r="S83" s="48" t="n">
        <f aca="false">(O82/S82)</f>
        <v>0.554254007398274</v>
      </c>
      <c r="T83" s="27"/>
      <c r="U83" s="10"/>
    </row>
    <row r="84" customFormat="false" ht="12.95" hidden="false" customHeight="true" outlineLevel="0" collapsed="false">
      <c r="A84" s="37"/>
      <c r="B84" s="67" t="s">
        <v>46</v>
      </c>
      <c r="D84" s="8"/>
      <c r="E84" s="21" t="str">
        <f aca="false">IF(MAX(G84:L84)=G84,"PAN",IF(MAX(G84:L84)=H84,"PRI",IF(MAX(G84:L84)=I84,"PRD",IF(MAX(G84:L84)=J84,"PT",IF(MAX(G84:L84)=K84,"PVEM",IF(MAX(G84:L84)=L84,"CONVERGENCIA"))))))</f>
        <v>PAN</v>
      </c>
      <c r="G84" s="39" t="n">
        <v>4037</v>
      </c>
      <c r="H84" s="50" t="n">
        <v>3253</v>
      </c>
      <c r="I84" s="41" t="n">
        <v>0</v>
      </c>
      <c r="J84" s="41" t="n">
        <v>0</v>
      </c>
      <c r="K84" s="75" t="n">
        <v>170</v>
      </c>
      <c r="L84" s="41" t="n">
        <v>0</v>
      </c>
      <c r="M84" s="75" t="n">
        <v>1</v>
      </c>
      <c r="N84" s="75" t="n">
        <v>259</v>
      </c>
      <c r="O84" s="52" t="n">
        <v>7720</v>
      </c>
      <c r="Q84" s="10"/>
      <c r="S84" s="52" t="n">
        <v>17224</v>
      </c>
      <c r="U84" s="10"/>
      <c r="V84" s="28"/>
    </row>
    <row r="85" customFormat="false" ht="12.95" hidden="false" customHeight="true" outlineLevel="0" collapsed="false">
      <c r="A85" s="37"/>
      <c r="B85" s="67"/>
      <c r="D85" s="8"/>
      <c r="E85" s="21"/>
      <c r="F85" s="27"/>
      <c r="G85" s="44" t="n">
        <f aca="false">(G84/$O84)</f>
        <v>0.522927461139896</v>
      </c>
      <c r="H85" s="45" t="n">
        <f aca="false">(H84/$O84)</f>
        <v>0.421373056994819</v>
      </c>
      <c r="I85" s="46" t="n">
        <f aca="false">(I84/$O84)</f>
        <v>0</v>
      </c>
      <c r="J85" s="46" t="n">
        <f aca="false">(J84/$O84)</f>
        <v>0</v>
      </c>
      <c r="K85" s="73" t="n">
        <f aca="false">(K84/$O84)</f>
        <v>0.022020725388601</v>
      </c>
      <c r="L85" s="46" t="n">
        <f aca="false">(L84/$O84)</f>
        <v>0</v>
      </c>
      <c r="M85" s="73" t="n">
        <f aca="false">(M84/$O84)</f>
        <v>0.000129533678756477</v>
      </c>
      <c r="N85" s="73" t="n">
        <f aca="false">(N84/$O84)</f>
        <v>0.0335492227979275</v>
      </c>
      <c r="O85" s="53" t="n">
        <f aca="false">(O84/$O84)</f>
        <v>1</v>
      </c>
      <c r="P85" s="27"/>
      <c r="Q85" s="10"/>
      <c r="R85" s="27"/>
      <c r="S85" s="48" t="n">
        <f aca="false">(O84/S84)</f>
        <v>0.448211797491872</v>
      </c>
      <c r="T85" s="27"/>
      <c r="U85" s="10"/>
    </row>
    <row r="86" customFormat="false" ht="12.95" hidden="false" customHeight="true" outlineLevel="0" collapsed="false">
      <c r="A86" s="37"/>
      <c r="B86" s="49" t="s">
        <v>47</v>
      </c>
      <c r="D86" s="8"/>
      <c r="E86" s="21" t="str">
        <f aca="false">IF(MAX(G86:L86)=G86,"PAN",IF(MAX(G86:L86)=H86,"PRI",IF(MAX(G86:L86)=I86,"PRD",IF(MAX(G86:L86)=J86,"PT",IF(MAX(G86:L86)=K86,"PVEM",IF(MAX(G86:L86)=L86,"CONVERGENCIA"))))))</f>
        <v>PRI</v>
      </c>
      <c r="G86" s="74" t="n">
        <v>2161</v>
      </c>
      <c r="H86" s="39" t="n">
        <v>10789</v>
      </c>
      <c r="I86" s="74" t="n">
        <v>8862</v>
      </c>
      <c r="J86" s="75" t="n">
        <v>200</v>
      </c>
      <c r="K86" s="75" t="n">
        <v>138</v>
      </c>
      <c r="L86" s="75" t="n">
        <v>1</v>
      </c>
      <c r="M86" s="76" t="n">
        <v>2</v>
      </c>
      <c r="N86" s="75" t="n">
        <v>629</v>
      </c>
      <c r="O86" s="52" t="n">
        <v>22782</v>
      </c>
      <c r="Q86" s="10"/>
      <c r="S86" s="52" t="n">
        <v>48709</v>
      </c>
      <c r="U86" s="10"/>
      <c r="V86" s="28"/>
    </row>
    <row r="87" customFormat="false" ht="12.95" hidden="false" customHeight="true" outlineLevel="0" collapsed="false">
      <c r="A87" s="37"/>
      <c r="B87" s="49"/>
      <c r="D87" s="8"/>
      <c r="E87" s="21"/>
      <c r="F87" s="27"/>
      <c r="G87" s="73" t="n">
        <f aca="false">(G86/$O86)</f>
        <v>0.0948555877447107</v>
      </c>
      <c r="H87" s="44" t="n">
        <f aca="false">(H86/$O86)</f>
        <v>0.473575629883241</v>
      </c>
      <c r="I87" s="73" t="n">
        <f aca="false">(I86/$O86)</f>
        <v>0.388991308928101</v>
      </c>
      <c r="J87" s="73" t="n">
        <f aca="false">(J86/$O86)</f>
        <v>0.00877886050390659</v>
      </c>
      <c r="K87" s="73" t="n">
        <f aca="false">(K86/$O86)</f>
        <v>0.00605741374769555</v>
      </c>
      <c r="L87" s="73" t="n">
        <f aca="false">(L86/$O86)</f>
        <v>4.3894302519533E-005</v>
      </c>
      <c r="M87" s="73" t="n">
        <f aca="false">(M86/$O86)</f>
        <v>8.77886050390659E-005</v>
      </c>
      <c r="N87" s="73" t="n">
        <f aca="false">(N86/$O86)</f>
        <v>0.0276095162847862</v>
      </c>
      <c r="O87" s="53" t="n">
        <f aca="false">(O86/$O86)</f>
        <v>1</v>
      </c>
      <c r="P87" s="27"/>
      <c r="Q87" s="10"/>
      <c r="R87" s="27"/>
      <c r="S87" s="48" t="n">
        <f aca="false">(O86/S86)</f>
        <v>0.467716438440535</v>
      </c>
      <c r="T87" s="27"/>
      <c r="U87" s="10"/>
    </row>
    <row r="88" customFormat="false" ht="12.95" hidden="false" customHeight="true" outlineLevel="0" collapsed="false">
      <c r="A88" s="37"/>
      <c r="B88" s="67" t="s">
        <v>48</v>
      </c>
      <c r="D88" s="8"/>
      <c r="E88" s="21" t="str">
        <f aca="false">IF(MAX(G88:L88)=G88,"PAN",IF(MAX(G88:L88)=H88,"PRI",IF(MAX(G88:L88)=I88,"PRD",IF(MAX(G88:L88)=J88,"PT",IF(MAX(G88:L88)=K88,"PVEM",IF(MAX(G88:L88)=L88,"CONVERGENCIA"))))))</f>
        <v>PRD</v>
      </c>
      <c r="G88" s="41" t="n">
        <v>65</v>
      </c>
      <c r="H88" s="41" t="n">
        <v>204</v>
      </c>
      <c r="I88" s="39" t="n">
        <v>210</v>
      </c>
      <c r="J88" s="41" t="n">
        <v>0</v>
      </c>
      <c r="K88" s="41" t="n">
        <v>0</v>
      </c>
      <c r="L88" s="41" t="n">
        <v>0</v>
      </c>
      <c r="M88" s="41" t="n">
        <v>0</v>
      </c>
      <c r="N88" s="75" t="n">
        <v>24</v>
      </c>
      <c r="O88" s="52" t="n">
        <v>503</v>
      </c>
      <c r="Q88" s="10"/>
      <c r="S88" s="52" t="n">
        <v>743</v>
      </c>
      <c r="U88" s="10"/>
      <c r="V88" s="28"/>
    </row>
    <row r="89" customFormat="false" ht="12.95" hidden="false" customHeight="true" outlineLevel="0" collapsed="false">
      <c r="A89" s="37"/>
      <c r="B89" s="67"/>
      <c r="D89" s="8"/>
      <c r="E89" s="21"/>
      <c r="F89" s="27"/>
      <c r="G89" s="73" t="n">
        <f aca="false">(G88/$O88)</f>
        <v>0.129224652087475</v>
      </c>
      <c r="H89" s="73" t="n">
        <f aca="false">(H88/$O88)</f>
        <v>0.405566600397614</v>
      </c>
      <c r="I89" s="44" t="n">
        <f aca="false">(I88/$O88)</f>
        <v>0.417495029821074</v>
      </c>
      <c r="J89" s="46" t="n">
        <f aca="false">(J88/$O88)</f>
        <v>0</v>
      </c>
      <c r="K89" s="46" t="n">
        <f aca="false">(K88/$O88)</f>
        <v>0</v>
      </c>
      <c r="L89" s="46" t="n">
        <f aca="false">(L88/$O88)</f>
        <v>0</v>
      </c>
      <c r="M89" s="46" t="n">
        <f aca="false">(M88/$O88)</f>
        <v>0</v>
      </c>
      <c r="N89" s="73" t="n">
        <f aca="false">(N88/$O88)</f>
        <v>0.047713717693837</v>
      </c>
      <c r="O89" s="53" t="n">
        <f aca="false">(O88/$O88)</f>
        <v>1</v>
      </c>
      <c r="P89" s="27"/>
      <c r="Q89" s="10"/>
      <c r="R89" s="27"/>
      <c r="S89" s="48" t="n">
        <f aca="false">(O88/S88)</f>
        <v>0.676985195154778</v>
      </c>
      <c r="T89" s="27"/>
      <c r="U89" s="10"/>
    </row>
    <row r="90" customFormat="false" ht="12.95" hidden="false" customHeight="true" outlineLevel="0" collapsed="false">
      <c r="A90" s="37"/>
      <c r="B90" s="67" t="s">
        <v>49</v>
      </c>
      <c r="D90" s="8"/>
      <c r="E90" s="21" t="str">
        <f aca="false">IF(MAX(G90:L90)=G90,"PAN",IF(MAX(G90:L90)=H90,"PRI",IF(MAX(G90:L90)=I90,"PRD",IF(MAX(G90:L90)=J90,"PT",IF(MAX(G90:L90)=K90,"PVEM",IF(MAX(G90:L90)=L90,"CONVERGENCIA"))))))</f>
        <v>PRI</v>
      </c>
      <c r="G90" s="74" t="n">
        <v>7</v>
      </c>
      <c r="H90" s="39" t="n">
        <v>171</v>
      </c>
      <c r="I90" s="74" t="n">
        <v>146</v>
      </c>
      <c r="J90" s="41" t="n">
        <v>0</v>
      </c>
      <c r="K90" s="41" t="n">
        <v>0</v>
      </c>
      <c r="L90" s="41" t="n">
        <v>0</v>
      </c>
      <c r="M90" s="41" t="n">
        <v>0</v>
      </c>
      <c r="N90" s="75" t="n">
        <v>5</v>
      </c>
      <c r="O90" s="52" t="n">
        <v>329</v>
      </c>
      <c r="Q90" s="10"/>
      <c r="S90" s="52" t="n">
        <v>520</v>
      </c>
      <c r="U90" s="10"/>
      <c r="V90" s="28"/>
    </row>
    <row r="91" customFormat="false" ht="12.95" hidden="false" customHeight="true" outlineLevel="0" collapsed="false">
      <c r="A91" s="37"/>
      <c r="B91" s="67"/>
      <c r="D91" s="8"/>
      <c r="E91" s="21"/>
      <c r="F91" s="27"/>
      <c r="G91" s="73" t="n">
        <f aca="false">(G90/$O90)</f>
        <v>0.0212765957446809</v>
      </c>
      <c r="H91" s="44" t="n">
        <f aca="false">(H90/$O90)</f>
        <v>0.519756838905775</v>
      </c>
      <c r="I91" s="73" t="n">
        <f aca="false">(I90/$O90)</f>
        <v>0.443768996960486</v>
      </c>
      <c r="J91" s="46" t="n">
        <f aca="false">(J90/$O90)</f>
        <v>0</v>
      </c>
      <c r="K91" s="46" t="n">
        <f aca="false">(K90/$O90)</f>
        <v>0</v>
      </c>
      <c r="L91" s="46" t="n">
        <f aca="false">(L90/$O90)</f>
        <v>0</v>
      </c>
      <c r="M91" s="46" t="n">
        <f aca="false">(M90/$O90)</f>
        <v>0</v>
      </c>
      <c r="N91" s="73" t="n">
        <f aca="false">(N90/$O90)</f>
        <v>0.0151975683890578</v>
      </c>
      <c r="O91" s="53" t="n">
        <f aca="false">(O90/$O90)</f>
        <v>1</v>
      </c>
      <c r="P91" s="27"/>
      <c r="Q91" s="10"/>
      <c r="R91" s="27"/>
      <c r="S91" s="48" t="n">
        <f aca="false">(O90/S90)</f>
        <v>0.632692307692308</v>
      </c>
      <c r="T91" s="27"/>
      <c r="U91" s="10"/>
    </row>
    <row r="92" customFormat="false" ht="12.95" hidden="false" customHeight="true" outlineLevel="0" collapsed="false">
      <c r="A92" s="37"/>
      <c r="B92" s="67" t="s">
        <v>50</v>
      </c>
      <c r="D92" s="8"/>
      <c r="E92" s="21" t="str">
        <f aca="false">IF(MAX(G92:L92)=G92,"PAN",IF(MAX(G92:L92)=H92,"PRI",IF(MAX(G92:L92)=I92,"PRD",IF(MAX(G92:L92)=J92,"PT",IF(MAX(G92:L92)=K92,"PVEM",IF(MAX(G92:L92)=L92,"CONVERGENCIA"))))))</f>
        <v>PRI</v>
      </c>
      <c r="G92" s="74" t="n">
        <v>595</v>
      </c>
      <c r="H92" s="39" t="n">
        <v>1142</v>
      </c>
      <c r="I92" s="75" t="n">
        <v>76</v>
      </c>
      <c r="J92" s="41" t="n">
        <v>0</v>
      </c>
      <c r="K92" s="41" t="n">
        <v>0</v>
      </c>
      <c r="L92" s="41" t="n">
        <v>0</v>
      </c>
      <c r="M92" s="41" t="n">
        <v>0</v>
      </c>
      <c r="N92" s="75" t="n">
        <v>112</v>
      </c>
      <c r="O92" s="52" t="n">
        <v>1925</v>
      </c>
      <c r="Q92" s="10"/>
      <c r="S92" s="52" t="n">
        <v>3578</v>
      </c>
      <c r="U92" s="10"/>
      <c r="V92" s="28"/>
    </row>
    <row r="93" customFormat="false" ht="12.95" hidden="false" customHeight="true" outlineLevel="0" collapsed="false">
      <c r="A93" s="37"/>
      <c r="B93" s="67"/>
      <c r="D93" s="8"/>
      <c r="E93" s="21"/>
      <c r="F93" s="27"/>
      <c r="G93" s="73" t="n">
        <f aca="false">(G92/$O92)</f>
        <v>0.309090909090909</v>
      </c>
      <c r="H93" s="44" t="n">
        <f aca="false">(H92/$O92)</f>
        <v>0.593246753246753</v>
      </c>
      <c r="I93" s="73" t="n">
        <f aca="false">(I92/$O92)</f>
        <v>0.0394805194805195</v>
      </c>
      <c r="J93" s="46" t="n">
        <f aca="false">(J92/$O92)</f>
        <v>0</v>
      </c>
      <c r="K93" s="46" t="n">
        <f aca="false">(K92/$O92)</f>
        <v>0</v>
      </c>
      <c r="L93" s="46" t="n">
        <f aca="false">(L92/$O92)</f>
        <v>0</v>
      </c>
      <c r="M93" s="46" t="n">
        <f aca="false">(M92/$O92)</f>
        <v>0</v>
      </c>
      <c r="N93" s="73" t="n">
        <f aca="false">(N92/$O92)</f>
        <v>0.0581818181818182</v>
      </c>
      <c r="O93" s="53" t="n">
        <f aca="false">(O92/$O92)</f>
        <v>1</v>
      </c>
      <c r="P93" s="27"/>
      <c r="Q93" s="10"/>
      <c r="R93" s="27"/>
      <c r="S93" s="48" t="n">
        <f aca="false">(O92/S92)</f>
        <v>0.538010061486864</v>
      </c>
      <c r="T93" s="27"/>
      <c r="U93" s="10"/>
    </row>
    <row r="94" customFormat="false" ht="12.95" hidden="false" customHeight="true" outlineLevel="0" collapsed="false">
      <c r="A94" s="37"/>
      <c r="B94" s="67" t="s">
        <v>51</v>
      </c>
      <c r="D94" s="8"/>
      <c r="E94" s="21" t="str">
        <f aca="false">IF(MAX(G94:L94)=G94,"PAN",IF(MAX(G94:L94)=H94,"PRI",IF(MAX(G94:L94)=I94,"PRD",IF(MAX(G94:L94)=J94,"PT",IF(MAX(G94:L94)=K94,"PVEM",IF(MAX(G94:L94)=L94,"CONVERGENCIA"))))))</f>
        <v>PRI</v>
      </c>
      <c r="G94" s="74" t="n">
        <v>12</v>
      </c>
      <c r="H94" s="39" t="n">
        <v>268</v>
      </c>
      <c r="I94" s="41" t="n">
        <v>0</v>
      </c>
      <c r="J94" s="41" t="n">
        <v>0</v>
      </c>
      <c r="K94" s="74" t="n">
        <v>44</v>
      </c>
      <c r="L94" s="41" t="n">
        <v>0</v>
      </c>
      <c r="M94" s="41" t="n">
        <v>0</v>
      </c>
      <c r="N94" s="75" t="n">
        <v>17</v>
      </c>
      <c r="O94" s="52" t="n">
        <v>341</v>
      </c>
      <c r="Q94" s="10"/>
      <c r="S94" s="52" t="n">
        <v>649</v>
      </c>
      <c r="U94" s="10"/>
      <c r="V94" s="28"/>
    </row>
    <row r="95" customFormat="false" ht="12.95" hidden="false" customHeight="true" outlineLevel="0" collapsed="false">
      <c r="A95" s="37"/>
      <c r="B95" s="67"/>
      <c r="D95" s="8"/>
      <c r="E95" s="21"/>
      <c r="F95" s="27"/>
      <c r="G95" s="73" t="n">
        <f aca="false">(G94/$O94)</f>
        <v>0.0351906158357771</v>
      </c>
      <c r="H95" s="44" t="n">
        <f aca="false">(H94/$O94)</f>
        <v>0.785923753665689</v>
      </c>
      <c r="I95" s="46" t="n">
        <f aca="false">(I94/$O94)</f>
        <v>0</v>
      </c>
      <c r="J95" s="46" t="n">
        <f aca="false">(J94/$O94)</f>
        <v>0</v>
      </c>
      <c r="K95" s="73" t="n">
        <f aca="false">(K94/$O94)</f>
        <v>0.129032258064516</v>
      </c>
      <c r="L95" s="46" t="n">
        <f aca="false">(L94/$O94)</f>
        <v>0</v>
      </c>
      <c r="M95" s="46" t="n">
        <f aca="false">(M94/$O94)</f>
        <v>0</v>
      </c>
      <c r="N95" s="73" t="n">
        <f aca="false">(N94/$O94)</f>
        <v>0.0498533724340176</v>
      </c>
      <c r="O95" s="53" t="n">
        <f aca="false">(O94/$O94)</f>
        <v>1</v>
      </c>
      <c r="P95" s="27"/>
      <c r="Q95" s="10"/>
      <c r="R95" s="27"/>
      <c r="S95" s="48" t="n">
        <f aca="false">(O94/S94)</f>
        <v>0.525423728813559</v>
      </c>
      <c r="T95" s="27"/>
      <c r="U95" s="10"/>
    </row>
    <row r="96" customFormat="false" ht="12.95" hidden="false" customHeight="true" outlineLevel="0" collapsed="false">
      <c r="A96" s="37"/>
      <c r="B96" s="67" t="s">
        <v>52</v>
      </c>
      <c r="D96" s="8"/>
      <c r="E96" s="21" t="str">
        <f aca="false">IF(MAX(G96:L96)=G96,"PAN",IF(MAX(G96:L96)=H96,"PRI",IF(MAX(G96:L96)=I96,"PRD",IF(MAX(G96:L96)=J96,"PT",IF(MAX(G96:L96)=K96,"PVEM",IF(MAX(G96:L96)=L96,"CONVERGENCIA"))))))</f>
        <v>PRD</v>
      </c>
      <c r="G96" s="41" t="n">
        <v>245</v>
      </c>
      <c r="H96" s="41" t="n">
        <v>1161</v>
      </c>
      <c r="I96" s="39" t="n">
        <v>1665</v>
      </c>
      <c r="J96" s="41" t="n">
        <v>0</v>
      </c>
      <c r="K96" s="41" t="n">
        <v>51</v>
      </c>
      <c r="L96" s="41" t="n">
        <v>0</v>
      </c>
      <c r="M96" s="41" t="n">
        <v>0</v>
      </c>
      <c r="N96" s="41" t="n">
        <v>145</v>
      </c>
      <c r="O96" s="52" t="n">
        <v>3267</v>
      </c>
      <c r="Q96" s="10"/>
      <c r="S96" s="52" t="n">
        <v>5822</v>
      </c>
      <c r="U96" s="10"/>
      <c r="V96" s="28"/>
    </row>
    <row r="97" customFormat="false" ht="12.95" hidden="false" customHeight="true" outlineLevel="0" collapsed="false">
      <c r="A97" s="37"/>
      <c r="B97" s="67"/>
      <c r="D97" s="8"/>
      <c r="E97" s="21"/>
      <c r="F97" s="27"/>
      <c r="G97" s="73" t="n">
        <f aca="false">(G96/$O96)</f>
        <v>0.0749923477196205</v>
      </c>
      <c r="H97" s="73" t="n">
        <f aca="false">(H96/$O96)</f>
        <v>0.355371900826446</v>
      </c>
      <c r="I97" s="44" t="n">
        <f aca="false">(I96/$O96)</f>
        <v>0.509641873278237</v>
      </c>
      <c r="J97" s="46" t="n">
        <f aca="false">(J96/$O96)</f>
        <v>0</v>
      </c>
      <c r="K97" s="73" t="n">
        <f aca="false">(K96/$O96)</f>
        <v>0.0156106519742883</v>
      </c>
      <c r="L97" s="46" t="n">
        <f aca="false">(L96/$O96)</f>
        <v>0</v>
      </c>
      <c r="M97" s="46" t="n">
        <f aca="false">(M96/$O96)</f>
        <v>0</v>
      </c>
      <c r="N97" s="73" t="n">
        <f aca="false">(N96/$O96)</f>
        <v>0.044383226201408</v>
      </c>
      <c r="O97" s="53" t="n">
        <f aca="false">(O96/$O96)</f>
        <v>1</v>
      </c>
      <c r="P97" s="27"/>
      <c r="Q97" s="10"/>
      <c r="R97" s="27"/>
      <c r="S97" s="48" t="n">
        <f aca="false">(O96/S96)</f>
        <v>0.561147372037101</v>
      </c>
      <c r="T97" s="27"/>
      <c r="U97" s="10"/>
    </row>
    <row r="98" customFormat="false" ht="12.95" hidden="false" customHeight="true" outlineLevel="0" collapsed="false">
      <c r="A98" s="37"/>
      <c r="B98" s="67" t="s">
        <v>53</v>
      </c>
      <c r="D98" s="8"/>
      <c r="E98" s="21" t="str">
        <f aca="false">IF(MAX(G98:L98)=G98,"PAN",IF(MAX(G98:L98)=H98,"PRI",IF(MAX(G98:L98)=I98,"PRD",IF(MAX(G98:L98)=J98,"PT",IF(MAX(G98:L98)=K98,"PVEM",IF(MAX(G98:L98)=L98,"CONVERGENCIA"))))))</f>
        <v>PRI</v>
      </c>
      <c r="G98" s="74" t="n">
        <v>20</v>
      </c>
      <c r="H98" s="39" t="n">
        <v>1373</v>
      </c>
      <c r="I98" s="75" t="n">
        <v>903</v>
      </c>
      <c r="J98" s="75" t="n">
        <v>40</v>
      </c>
      <c r="K98" s="75" t="n">
        <v>19</v>
      </c>
      <c r="L98" s="41" t="n">
        <v>0</v>
      </c>
      <c r="M98" s="41" t="n">
        <v>0</v>
      </c>
      <c r="N98" s="75" t="n">
        <v>91</v>
      </c>
      <c r="O98" s="52" t="n">
        <v>2446</v>
      </c>
      <c r="Q98" s="10"/>
      <c r="S98" s="52" t="n">
        <v>3889</v>
      </c>
      <c r="U98" s="10"/>
      <c r="V98" s="28"/>
    </row>
    <row r="99" customFormat="false" ht="12.95" hidden="false" customHeight="true" outlineLevel="0" collapsed="false">
      <c r="A99" s="37"/>
      <c r="B99" s="67"/>
      <c r="D99" s="8"/>
      <c r="E99" s="21"/>
      <c r="F99" s="27"/>
      <c r="G99" s="73" t="n">
        <f aca="false">(G98/$O98)</f>
        <v>0.00817661488143908</v>
      </c>
      <c r="H99" s="44" t="n">
        <f aca="false">(H98/$O98)</f>
        <v>0.561324611610793</v>
      </c>
      <c r="I99" s="73" t="n">
        <f aca="false">(I98/$O98)</f>
        <v>0.369174161896975</v>
      </c>
      <c r="J99" s="73" t="n">
        <f aca="false">(J98/$O98)</f>
        <v>0.0163532297628782</v>
      </c>
      <c r="K99" s="73" t="n">
        <f aca="false">(K98/$O98)</f>
        <v>0.00776778413736713</v>
      </c>
      <c r="L99" s="46" t="n">
        <f aca="false">(L98/$O98)</f>
        <v>0</v>
      </c>
      <c r="M99" s="46" t="n">
        <f aca="false">(M98/$O98)</f>
        <v>0</v>
      </c>
      <c r="N99" s="73" t="n">
        <f aca="false">(N98/$O98)</f>
        <v>0.0372035977105478</v>
      </c>
      <c r="O99" s="53" t="n">
        <f aca="false">(O98/$O98)</f>
        <v>1</v>
      </c>
      <c r="P99" s="27"/>
      <c r="Q99" s="10"/>
      <c r="R99" s="27"/>
      <c r="S99" s="48" t="n">
        <f aca="false">(O98/S98)</f>
        <v>0.628953458472615</v>
      </c>
      <c r="T99" s="27"/>
      <c r="U99" s="10"/>
    </row>
    <row r="100" customFormat="false" ht="12.95" hidden="false" customHeight="true" outlineLevel="0" collapsed="false">
      <c r="A100" s="37"/>
      <c r="B100" s="67" t="s">
        <v>54</v>
      </c>
      <c r="D100" s="8"/>
      <c r="E100" s="21" t="str">
        <f aca="false">IF(MAX(G100:L100)=G100,"PAN",IF(MAX(G100:L100)=H100,"PRI",IF(MAX(G100:L100)=I100,"PRD",IF(MAX(G100:L100)=J100,"PT",IF(MAX(G100:L100)=K100,"PVEM",IF(MAX(G100:L100)=L100,"CONVERGENCIA"))))))</f>
        <v>PRI</v>
      </c>
      <c r="G100" s="74" t="n">
        <v>566</v>
      </c>
      <c r="H100" s="39" t="n">
        <v>1230</v>
      </c>
      <c r="I100" s="74" t="n">
        <v>689</v>
      </c>
      <c r="J100" s="74" t="n">
        <v>20</v>
      </c>
      <c r="K100" s="74" t="n">
        <v>54</v>
      </c>
      <c r="L100" s="75" t="n">
        <v>559</v>
      </c>
      <c r="M100" s="74" t="n">
        <v>109</v>
      </c>
      <c r="N100" s="41" t="n">
        <v>0</v>
      </c>
      <c r="O100" s="52" t="n">
        <v>3227</v>
      </c>
      <c r="Q100" s="10"/>
      <c r="S100" s="52" t="n">
        <v>5582</v>
      </c>
      <c r="U100" s="10"/>
      <c r="V100" s="28"/>
    </row>
    <row r="101" customFormat="false" ht="12.95" hidden="false" customHeight="true" outlineLevel="0" collapsed="false">
      <c r="A101" s="37"/>
      <c r="B101" s="67"/>
      <c r="D101" s="8"/>
      <c r="E101" s="21"/>
      <c r="F101" s="27"/>
      <c r="G101" s="73" t="n">
        <f aca="false">(G100/$O100)</f>
        <v>0.17539510381159</v>
      </c>
      <c r="H101" s="44" t="n">
        <f aca="false">(H100/$O100)</f>
        <v>0.381158971180663</v>
      </c>
      <c r="I101" s="73" t="n">
        <f aca="false">(I100/$O100)</f>
        <v>0.213511000929656</v>
      </c>
      <c r="J101" s="73" t="n">
        <f aca="false">(J100/$O100)</f>
        <v>0.00619770684846607</v>
      </c>
      <c r="K101" s="73" t="n">
        <f aca="false">(K100/$O100)</f>
        <v>0.0167338084908584</v>
      </c>
      <c r="L101" s="73" t="n">
        <f aca="false">(L100/$O100)</f>
        <v>0.173225906414627</v>
      </c>
      <c r="M101" s="73" t="n">
        <f aca="false">(M100/$O100)</f>
        <v>0.0337775023241401</v>
      </c>
      <c r="N101" s="46" t="n">
        <f aca="false">(N100/$O100)</f>
        <v>0</v>
      </c>
      <c r="O101" s="53" t="n">
        <f aca="false">(O100/$O100)</f>
        <v>1</v>
      </c>
      <c r="P101" s="27"/>
      <c r="Q101" s="10"/>
      <c r="R101" s="27"/>
      <c r="S101" s="48" t="n">
        <f aca="false">(O100/S100)</f>
        <v>0.578108204944464</v>
      </c>
      <c r="T101" s="27"/>
      <c r="U101" s="10"/>
    </row>
    <row r="102" customFormat="false" ht="12.95" hidden="false" customHeight="true" outlineLevel="0" collapsed="false">
      <c r="A102" s="37"/>
      <c r="B102" s="67" t="s">
        <v>55</v>
      </c>
      <c r="D102" s="8"/>
      <c r="E102" s="21" t="str">
        <f aca="false">IF(MAX(G102:L102)=G102,"PAN",IF(MAX(G102:L102)=H102,"PRI",IF(MAX(G102:L102)=I102,"PRD",IF(MAX(G102:L102)=J102,"PT",IF(MAX(G102:L102)=K102,"PVEM",IF(MAX(G102:L102)=L102,"CONVERGENCIA"))))))</f>
        <v>PRI</v>
      </c>
      <c r="G102" s="74" t="n">
        <v>1376</v>
      </c>
      <c r="H102" s="39" t="n">
        <v>1525</v>
      </c>
      <c r="I102" s="74" t="n">
        <v>262</v>
      </c>
      <c r="J102" s="74" t="n">
        <v>24</v>
      </c>
      <c r="K102" s="41" t="n">
        <v>0</v>
      </c>
      <c r="L102" s="41" t="n">
        <v>0</v>
      </c>
      <c r="M102" s="41" t="n">
        <v>0</v>
      </c>
      <c r="N102" s="75" t="n">
        <v>69</v>
      </c>
      <c r="O102" s="52" t="n">
        <v>3256</v>
      </c>
      <c r="Q102" s="10"/>
      <c r="S102" s="52" t="n">
        <v>5232</v>
      </c>
      <c r="U102" s="10"/>
      <c r="V102" s="28"/>
    </row>
    <row r="103" customFormat="false" ht="12.95" hidden="false" customHeight="true" outlineLevel="0" collapsed="false">
      <c r="A103" s="37"/>
      <c r="B103" s="67"/>
      <c r="D103" s="8"/>
      <c r="E103" s="21"/>
      <c r="F103" s="27"/>
      <c r="G103" s="73" t="n">
        <f aca="false">(G102/$O102)</f>
        <v>0.422604422604423</v>
      </c>
      <c r="H103" s="44" t="n">
        <f aca="false">(H102/$O102)</f>
        <v>0.468366093366093</v>
      </c>
      <c r="I103" s="73" t="n">
        <f aca="false">(I102/$O102)</f>
        <v>0.0804668304668305</v>
      </c>
      <c r="J103" s="73" t="n">
        <f aca="false">(J102/$O102)</f>
        <v>0.00737100737100737</v>
      </c>
      <c r="K103" s="46" t="n">
        <f aca="false">(K102/$O102)</f>
        <v>0</v>
      </c>
      <c r="L103" s="46" t="n">
        <f aca="false">(L102/$O102)</f>
        <v>0</v>
      </c>
      <c r="M103" s="46" t="n">
        <f aca="false">(M102/$O102)</f>
        <v>0</v>
      </c>
      <c r="N103" s="73" t="n">
        <f aca="false">(N102/$O102)</f>
        <v>0.0211916461916462</v>
      </c>
      <c r="O103" s="53" t="n">
        <f aca="false">(O102/$O102)</f>
        <v>1</v>
      </c>
      <c r="P103" s="27"/>
      <c r="Q103" s="10"/>
      <c r="R103" s="27"/>
      <c r="S103" s="48" t="n">
        <f aca="false">(O102/S102)</f>
        <v>0.622324159021407</v>
      </c>
      <c r="T103" s="27"/>
      <c r="U103" s="10"/>
    </row>
    <row r="104" customFormat="false" ht="12.95" hidden="false" customHeight="true" outlineLevel="0" collapsed="false">
      <c r="A104" s="37"/>
      <c r="B104" s="67" t="s">
        <v>56</v>
      </c>
      <c r="D104" s="8"/>
      <c r="E104" s="21" t="str">
        <f aca="false">IF(MAX(G104:L104)=G104,"PAN",IF(MAX(G104:L104)=H104,"PRI",IF(MAX(G104:L104)=I104,"PRD",IF(MAX(G104:L104)=J104,"PT",IF(MAX(G104:L104)=K104,"PVEM",IF(MAX(G104:L104)=L104,"CONVERGENCIA"))))))</f>
        <v>PRI</v>
      </c>
      <c r="G104" s="74" t="n">
        <v>476</v>
      </c>
      <c r="H104" s="39" t="n">
        <v>485</v>
      </c>
      <c r="I104" s="75" t="n">
        <v>88</v>
      </c>
      <c r="J104" s="41" t="n">
        <v>0</v>
      </c>
      <c r="K104" s="75" t="n">
        <v>12</v>
      </c>
      <c r="L104" s="41" t="n">
        <v>0</v>
      </c>
      <c r="M104" s="41" t="n">
        <v>0</v>
      </c>
      <c r="N104" s="75" t="n">
        <v>32</v>
      </c>
      <c r="O104" s="52" t="n">
        <v>1093</v>
      </c>
      <c r="Q104" s="10"/>
      <c r="S104" s="52" t="n">
        <v>2285</v>
      </c>
      <c r="U104" s="10"/>
      <c r="V104" s="28"/>
    </row>
    <row r="105" customFormat="false" ht="12.95" hidden="false" customHeight="true" outlineLevel="0" collapsed="false">
      <c r="A105" s="37"/>
      <c r="B105" s="67"/>
      <c r="D105" s="8"/>
      <c r="E105" s="21"/>
      <c r="F105" s="27"/>
      <c r="G105" s="73" t="n">
        <f aca="false">(G104/$O104)</f>
        <v>0.435498627630375</v>
      </c>
      <c r="H105" s="44" t="n">
        <f aca="false">(H104/$O104)</f>
        <v>0.443732845379689</v>
      </c>
      <c r="I105" s="73" t="n">
        <f aca="false">(I104/$O104)</f>
        <v>0.080512351326624</v>
      </c>
      <c r="J105" s="46" t="n">
        <f aca="false">(J104/$O104)</f>
        <v>0</v>
      </c>
      <c r="K105" s="73" t="n">
        <f aca="false">(K104/$O104)</f>
        <v>0.0109789569990851</v>
      </c>
      <c r="L105" s="46" t="n">
        <f aca="false">(L104/$O104)</f>
        <v>0</v>
      </c>
      <c r="M105" s="46" t="n">
        <f aca="false">(M104/$O104)</f>
        <v>0</v>
      </c>
      <c r="N105" s="73" t="n">
        <f aca="false">(N104/$O104)</f>
        <v>0.0292772186642269</v>
      </c>
      <c r="O105" s="53" t="n">
        <f aca="false">(O104/$O104)</f>
        <v>1</v>
      </c>
      <c r="P105" s="27"/>
      <c r="Q105" s="10"/>
      <c r="R105" s="27"/>
      <c r="S105" s="48" t="n">
        <f aca="false">(O104/S104)</f>
        <v>0.478336980306346</v>
      </c>
      <c r="T105" s="27"/>
      <c r="U105" s="10"/>
    </row>
    <row r="106" customFormat="false" ht="12.95" hidden="false" customHeight="true" outlineLevel="0" collapsed="false">
      <c r="D106" s="55"/>
      <c r="E106" s="27"/>
      <c r="F106" s="27"/>
      <c r="G106" s="57" t="n">
        <f aca="false">G104+G102+G100+G98+G96+G94+G92+G90+G88+G86+G84+G82+G80+G78+G76+G74+G72</f>
        <v>13088</v>
      </c>
      <c r="H106" s="57" t="n">
        <f aca="false">H104+H102+H100+H98+H96+H94+H92+H90+H88+H86+H84+H82+H80+H78+H76+H74+H72</f>
        <v>27465</v>
      </c>
      <c r="I106" s="58" t="n">
        <f aca="false">I104+I102+I100+I98+I96+I94+I92+I90+I88+I86+I84+I82+I80+I78+I76+I74+I72</f>
        <v>14540</v>
      </c>
      <c r="J106" s="58" t="n">
        <f aca="false">J104+J102+J100+J98+J96+J94+J92+J90+J88+J86+J84+J82+J80+J78+J76+J74+J72</f>
        <v>284</v>
      </c>
      <c r="K106" s="58" t="n">
        <f aca="false">K104+K102+K100+K98+K96+K94+K92+K90+K88+K86+K84+K82+K80+K78+K76+K74+K72</f>
        <v>515</v>
      </c>
      <c r="L106" s="59" t="n">
        <f aca="false">L104+L102+L100+L98+L96+L94+L92+L90+L88+L86+L84+L82+L80+L78+L76+L74+L72</f>
        <v>575</v>
      </c>
      <c r="M106" s="59" t="n">
        <f aca="false">M104+M102+M100+M98+M96+M94+M92+M90+M88+M86+M84+M82+M80+M78+M76+M74+M72</f>
        <v>112</v>
      </c>
      <c r="N106" s="58" t="n">
        <f aca="false">N104+N102+N100+N98+N96+N94+N92+N90+N88+N86+N84+N82+N80+N78+N76+N74+N72</f>
        <v>1809</v>
      </c>
      <c r="O106" s="60" t="n">
        <f aca="false">O104+O102+O100+O98+O96+O94+O92+O90+O88+O86+O84+O82+O80+O78+O76+O74+O72</f>
        <v>58388</v>
      </c>
      <c r="P106" s="56"/>
      <c r="Q106" s="61"/>
      <c r="R106" s="56"/>
      <c r="S106" s="60" t="n">
        <v>114002</v>
      </c>
      <c r="T106" s="56"/>
      <c r="U106" s="61"/>
      <c r="V106" s="28"/>
    </row>
    <row r="107" customFormat="false" ht="12.95" hidden="false" customHeight="true" outlineLevel="0" collapsed="false">
      <c r="D107" s="8"/>
      <c r="E107" s="27"/>
      <c r="F107" s="27"/>
      <c r="G107" s="62" t="n">
        <f aca="false">(G106/$O106)</f>
        <v>0.224155648420908</v>
      </c>
      <c r="H107" s="62" t="n">
        <f aca="false">(H106/$O106)</f>
        <v>0.470387750907721</v>
      </c>
      <c r="I107" s="62" t="n">
        <f aca="false">(I106/$O106)</f>
        <v>0.249023772007947</v>
      </c>
      <c r="J107" s="62" t="n">
        <f aca="false">(J106/$O106)</f>
        <v>0.00486401315338768</v>
      </c>
      <c r="K107" s="62" t="n">
        <f aca="false">(K106/$O106)</f>
        <v>0.00882030554223471</v>
      </c>
      <c r="L107" s="62" t="n">
        <f aca="false">(L106/$O106)</f>
        <v>0.00984791395492224</v>
      </c>
      <c r="M107" s="62" t="n">
        <f aca="false">(M106/$O106)</f>
        <v>0.00191820237035007</v>
      </c>
      <c r="N107" s="62" t="n">
        <f aca="false">(N106/$O106)</f>
        <v>0.0309823936425293</v>
      </c>
      <c r="O107" s="69" t="n">
        <f aca="false">(O106/$O106)</f>
        <v>1</v>
      </c>
      <c r="P107" s="56"/>
      <c r="Q107" s="10"/>
      <c r="R107" s="56"/>
      <c r="S107" s="64" t="n">
        <f aca="false">(O106/S106)</f>
        <v>0.512166453220119</v>
      </c>
      <c r="T107" s="56"/>
      <c r="U107" s="10"/>
    </row>
    <row r="108" customFormat="false" ht="12.95" hidden="false" customHeight="true" outlineLevel="0" collapsed="false">
      <c r="A108" s="32"/>
      <c r="B108" s="33"/>
      <c r="D108" s="8"/>
      <c r="E108" s="27"/>
      <c r="F108" s="27"/>
      <c r="G108" s="34"/>
      <c r="H108" s="35"/>
      <c r="I108" s="35"/>
      <c r="J108" s="35"/>
      <c r="K108" s="35"/>
      <c r="L108" s="35"/>
      <c r="M108" s="35"/>
      <c r="N108" s="35"/>
      <c r="O108" s="36"/>
      <c r="P108" s="27"/>
      <c r="Q108" s="10"/>
      <c r="R108" s="27"/>
      <c r="S108" s="36"/>
      <c r="T108" s="27"/>
      <c r="U108" s="10"/>
    </row>
    <row r="109" customFormat="false" ht="12.95" hidden="false" customHeight="true" outlineLevel="0" collapsed="false">
      <c r="A109" s="37" t="s">
        <v>57</v>
      </c>
      <c r="B109" s="65" t="s">
        <v>58</v>
      </c>
      <c r="D109" s="8"/>
      <c r="E109" s="21" t="str">
        <f aca="false">IF(MAX(G109:L109)=G109,"PAN",IF(MAX(G109:L109)=H109,"PRI",IF(MAX(G109:L109)=I109,"PRD",IF(MAX(G109:L109)=J109,"PT",IF(MAX(G109:L109)=K109,"PVEM",IF(MAX(G109:L109)=L109,"CONVERGENCIA"))))))</f>
        <v>PRI</v>
      </c>
      <c r="G109" s="71" t="n">
        <v>281</v>
      </c>
      <c r="H109" s="66" t="n">
        <v>451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41" t="n">
        <v>0</v>
      </c>
      <c r="O109" s="43" t="n">
        <v>732</v>
      </c>
      <c r="Q109" s="10"/>
      <c r="S109" s="43" t="n">
        <v>1212</v>
      </c>
      <c r="U109" s="10"/>
      <c r="V109" s="28"/>
    </row>
    <row r="110" customFormat="false" ht="12.95" hidden="false" customHeight="true" outlineLevel="0" collapsed="false">
      <c r="A110" s="37"/>
      <c r="B110" s="65"/>
      <c r="D110" s="8"/>
      <c r="E110" s="21"/>
      <c r="F110" s="27"/>
      <c r="G110" s="73" t="n">
        <f aca="false">(G109/$O109)</f>
        <v>0.383879781420765</v>
      </c>
      <c r="H110" s="44" t="n">
        <f aca="false">(H109/$O109)</f>
        <v>0.616120218579235</v>
      </c>
      <c r="I110" s="46" t="n">
        <f aca="false">(I109/$O109)</f>
        <v>0</v>
      </c>
      <c r="J110" s="46" t="n">
        <f aca="false">(J109/$O109)</f>
        <v>0</v>
      </c>
      <c r="K110" s="46" t="n">
        <f aca="false">(K109/$O109)</f>
        <v>0</v>
      </c>
      <c r="L110" s="46" t="n">
        <f aca="false">(L109/$O109)</f>
        <v>0</v>
      </c>
      <c r="M110" s="46" t="n">
        <f aca="false">(M109/$O109)</f>
        <v>0</v>
      </c>
      <c r="N110" s="46" t="n">
        <f aca="false">(N109/$O109)</f>
        <v>0</v>
      </c>
      <c r="O110" s="53" t="n">
        <f aca="false">(O109/$O109)</f>
        <v>1</v>
      </c>
      <c r="P110" s="27"/>
      <c r="Q110" s="10"/>
      <c r="R110" s="27"/>
      <c r="S110" s="48" t="n">
        <f aca="false">(O109/S109)</f>
        <v>0.603960396039604</v>
      </c>
      <c r="T110" s="27"/>
      <c r="U110" s="10"/>
    </row>
    <row r="111" customFormat="false" ht="12.95" hidden="false" customHeight="true" outlineLevel="0" collapsed="false">
      <c r="A111" s="37"/>
      <c r="B111" s="67" t="s">
        <v>59</v>
      </c>
      <c r="D111" s="8"/>
      <c r="E111" s="21" t="str">
        <f aca="false">IF(MAX(G111:L111)=G111,"PAN",IF(MAX(G111:L111)=H111,"PRI",IF(MAX(G111:L111)=I111,"PRD",IF(MAX(G111:L111)=J111,"PT",IF(MAX(G111:L111)=K111,"PVEM",IF(MAX(G111:L111)=L111,"CONVERGENCIA"))))))</f>
        <v>PRI</v>
      </c>
      <c r="G111" s="41" t="n">
        <v>107</v>
      </c>
      <c r="H111" s="39" t="n">
        <v>439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75" t="n">
        <v>13</v>
      </c>
      <c r="O111" s="52" t="n">
        <v>559</v>
      </c>
      <c r="Q111" s="10"/>
      <c r="S111" s="52" t="n">
        <v>940</v>
      </c>
      <c r="U111" s="10"/>
      <c r="V111" s="28"/>
    </row>
    <row r="112" customFormat="false" ht="12.95" hidden="false" customHeight="true" outlineLevel="0" collapsed="false">
      <c r="A112" s="37"/>
      <c r="B112" s="67"/>
      <c r="D112" s="8"/>
      <c r="E112" s="21"/>
      <c r="F112" s="27"/>
      <c r="G112" s="73" t="n">
        <f aca="false">(G111/$O111)</f>
        <v>0.191413237924866</v>
      </c>
      <c r="H112" s="44" t="n">
        <f aca="false">(H111/$O111)</f>
        <v>0.785330948121646</v>
      </c>
      <c r="I112" s="46" t="n">
        <f aca="false">(I111/$O111)</f>
        <v>0</v>
      </c>
      <c r="J112" s="46" t="n">
        <f aca="false">(J111/$O111)</f>
        <v>0</v>
      </c>
      <c r="K112" s="46" t="n">
        <f aca="false">(K111/$O111)</f>
        <v>0</v>
      </c>
      <c r="L112" s="46" t="n">
        <f aca="false">(L111/$O111)</f>
        <v>0</v>
      </c>
      <c r="M112" s="46" t="n">
        <f aca="false">(M111/$O111)</f>
        <v>0</v>
      </c>
      <c r="N112" s="73" t="n">
        <f aca="false">(N111/$O111)</f>
        <v>0.0232558139534884</v>
      </c>
      <c r="O112" s="53" t="n">
        <f aca="false">(O111/$O111)</f>
        <v>1</v>
      </c>
      <c r="P112" s="27"/>
      <c r="Q112" s="10"/>
      <c r="R112" s="27"/>
      <c r="S112" s="48" t="n">
        <f aca="false">(O111/S111)</f>
        <v>0.59468085106383</v>
      </c>
      <c r="T112" s="27"/>
      <c r="U112" s="10"/>
    </row>
    <row r="113" customFormat="false" ht="12.95" hidden="false" customHeight="true" outlineLevel="0" collapsed="false">
      <c r="A113" s="37"/>
      <c r="B113" s="67" t="s">
        <v>60</v>
      </c>
      <c r="D113" s="8"/>
      <c r="E113" s="21" t="str">
        <f aca="false">IF(MAX(G113:L113)=G113,"PAN",IF(MAX(G113:L113)=H113,"PRI",IF(MAX(G113:L113)=I113,"PRD",IF(MAX(G113:L113)=J113,"PT",IF(MAX(G113:L113)=K113,"PVEM",IF(MAX(G113:L113)=L113,"CONVERGENCIA"))))))</f>
        <v>PRI</v>
      </c>
      <c r="G113" s="74" t="n">
        <v>1657</v>
      </c>
      <c r="H113" s="39" t="n">
        <v>2797</v>
      </c>
      <c r="I113" s="75" t="n">
        <v>603</v>
      </c>
      <c r="J113" s="41" t="n">
        <v>1</v>
      </c>
      <c r="K113" s="41" t="n">
        <v>540</v>
      </c>
      <c r="L113" s="75" t="n">
        <v>623</v>
      </c>
      <c r="M113" s="41" t="n">
        <v>0</v>
      </c>
      <c r="N113" s="41" t="n">
        <v>289</v>
      </c>
      <c r="O113" s="52" t="n">
        <v>6510</v>
      </c>
      <c r="Q113" s="10"/>
      <c r="S113" s="52" t="n">
        <v>13749</v>
      </c>
      <c r="U113" s="10"/>
      <c r="V113" s="28"/>
    </row>
    <row r="114" customFormat="false" ht="12.95" hidden="false" customHeight="true" outlineLevel="0" collapsed="false">
      <c r="A114" s="37"/>
      <c r="B114" s="67"/>
      <c r="D114" s="8"/>
      <c r="E114" s="21"/>
      <c r="F114" s="27"/>
      <c r="G114" s="73" t="n">
        <f aca="false">(G113/$O113)</f>
        <v>0.254531490015361</v>
      </c>
      <c r="H114" s="44" t="n">
        <f aca="false">(H113/$O113)</f>
        <v>0.429646697388633</v>
      </c>
      <c r="I114" s="73" t="n">
        <f aca="false">(I113/$O113)</f>
        <v>0.0926267281105991</v>
      </c>
      <c r="J114" s="73" t="n">
        <f aca="false">(J113/$O113)</f>
        <v>0.000153609831029186</v>
      </c>
      <c r="K114" s="73" t="n">
        <f aca="false">(K113/$O113)</f>
        <v>0.0829493087557604</v>
      </c>
      <c r="L114" s="73" t="n">
        <f aca="false">(L113/$O113)</f>
        <v>0.0956989247311828</v>
      </c>
      <c r="M114" s="46" t="n">
        <f aca="false">(M113/$O113)</f>
        <v>0</v>
      </c>
      <c r="N114" s="73" t="n">
        <f aca="false">(N113/$O113)</f>
        <v>0.0443932411674347</v>
      </c>
      <c r="O114" s="53" t="n">
        <f aca="false">(O113/$O113)</f>
        <v>1</v>
      </c>
      <c r="P114" s="27"/>
      <c r="Q114" s="10"/>
      <c r="R114" s="27"/>
      <c r="S114" s="48" t="n">
        <f aca="false">(O113/S113)</f>
        <v>0.473488981016801</v>
      </c>
      <c r="T114" s="27"/>
      <c r="U114" s="10"/>
    </row>
    <row r="115" customFormat="false" ht="12.95" hidden="false" customHeight="true" outlineLevel="0" collapsed="false">
      <c r="A115" s="37"/>
      <c r="B115" s="67" t="s">
        <v>61</v>
      </c>
      <c r="D115" s="8"/>
      <c r="E115" s="21" t="str">
        <f aca="false">IF(MAX(G115:L115)=G115,"PAN",IF(MAX(G115:L115)=H115,"PRI",IF(MAX(G115:L115)=I115,"PRD",IF(MAX(G115:L115)=J115,"PT",IF(MAX(G115:L115)=K115,"PVEM",IF(MAX(G115:L115)=L115,"CONVERGENCIA"))))))</f>
        <v>PRI</v>
      </c>
      <c r="G115" s="74" t="n">
        <v>3646</v>
      </c>
      <c r="H115" s="39" t="n">
        <v>4832</v>
      </c>
      <c r="I115" s="75" t="n">
        <v>233</v>
      </c>
      <c r="J115" s="41" t="n">
        <v>0</v>
      </c>
      <c r="K115" s="41" t="n">
        <v>0</v>
      </c>
      <c r="L115" s="75" t="n">
        <v>3185</v>
      </c>
      <c r="M115" s="41" t="n">
        <v>1</v>
      </c>
      <c r="N115" s="75" t="n">
        <v>327</v>
      </c>
      <c r="O115" s="52" t="n">
        <v>12224</v>
      </c>
      <c r="Q115" s="10"/>
      <c r="S115" s="52" t="n">
        <v>25323</v>
      </c>
      <c r="U115" s="10"/>
      <c r="V115" s="28"/>
    </row>
    <row r="116" customFormat="false" ht="12.95" hidden="false" customHeight="true" outlineLevel="0" collapsed="false">
      <c r="A116" s="37"/>
      <c r="B116" s="67"/>
      <c r="D116" s="8"/>
      <c r="E116" s="21"/>
      <c r="F116" s="27"/>
      <c r="G116" s="73" t="n">
        <f aca="false">(G115/$O115)</f>
        <v>0.298265706806283</v>
      </c>
      <c r="H116" s="44" t="n">
        <f aca="false">(H115/$O115)</f>
        <v>0.395287958115183</v>
      </c>
      <c r="I116" s="73" t="n">
        <f aca="false">(I115/$O115)</f>
        <v>0.0190608638743455</v>
      </c>
      <c r="J116" s="46" t="n">
        <f aca="false">(J115/$O115)</f>
        <v>0</v>
      </c>
      <c r="K116" s="46" t="n">
        <f aca="false">(K115/$O115)</f>
        <v>0</v>
      </c>
      <c r="L116" s="73" t="n">
        <f aca="false">(L115/$O115)</f>
        <v>0.260553010471204</v>
      </c>
      <c r="M116" s="73" t="n">
        <f aca="false">(M115/$O115)</f>
        <v>8.18062827225131E-005</v>
      </c>
      <c r="N116" s="73" t="n">
        <f aca="false">(N115/$O115)</f>
        <v>0.0267506544502618</v>
      </c>
      <c r="O116" s="53" t="n">
        <f aca="false">(O115/$O115)</f>
        <v>1</v>
      </c>
      <c r="P116" s="27"/>
      <c r="Q116" s="10"/>
      <c r="R116" s="27"/>
      <c r="S116" s="48" t="n">
        <f aca="false">(O115/S115)</f>
        <v>0.482723216048651</v>
      </c>
      <c r="T116" s="27"/>
      <c r="U116" s="10"/>
    </row>
    <row r="117" customFormat="false" ht="12.95" hidden="false" customHeight="true" outlineLevel="0" collapsed="false">
      <c r="A117" s="37"/>
      <c r="B117" s="67" t="s">
        <v>62</v>
      </c>
      <c r="D117" s="8"/>
      <c r="E117" s="21" t="str">
        <f aca="false">IF(MAX(G117:L117)=G117,"PAN",IF(MAX(G117:L117)=H117,"PRI",IF(MAX(G117:L117)=I117,"PRD",IF(MAX(G117:L117)=J117,"PT",IF(MAX(G117:L117)=K117,"PVEM",IF(MAX(G117:L117)=L117,"CONVERGENCIA"))))))</f>
        <v>PRI</v>
      </c>
      <c r="G117" s="41" t="n">
        <v>245</v>
      </c>
      <c r="H117" s="39" t="n">
        <v>404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41" t="n">
        <v>0</v>
      </c>
      <c r="O117" s="52" t="n">
        <v>649</v>
      </c>
      <c r="Q117" s="10"/>
      <c r="S117" s="52" t="n">
        <v>1286</v>
      </c>
      <c r="U117" s="10"/>
      <c r="V117" s="28"/>
    </row>
    <row r="118" customFormat="false" ht="12.95" hidden="false" customHeight="true" outlineLevel="0" collapsed="false">
      <c r="A118" s="37"/>
      <c r="B118" s="67"/>
      <c r="D118" s="8"/>
      <c r="E118" s="21"/>
      <c r="F118" s="27"/>
      <c r="G118" s="73" t="n">
        <f aca="false">(G117/$O117)</f>
        <v>0.377503852080123</v>
      </c>
      <c r="H118" s="44" t="n">
        <f aca="false">(H117/$O117)</f>
        <v>0.622496147919877</v>
      </c>
      <c r="I118" s="46" t="n">
        <f aca="false">(I117/$O117)</f>
        <v>0</v>
      </c>
      <c r="J118" s="46" t="n">
        <f aca="false">(J117/$O117)</f>
        <v>0</v>
      </c>
      <c r="K118" s="46" t="n">
        <f aca="false">(K117/$O117)</f>
        <v>0</v>
      </c>
      <c r="L118" s="46" t="n">
        <f aca="false">(L117/$O117)</f>
        <v>0</v>
      </c>
      <c r="M118" s="46" t="n">
        <f aca="false">(M117/$O117)</f>
        <v>0</v>
      </c>
      <c r="N118" s="46" t="n">
        <f aca="false">(N117/$O117)</f>
        <v>0</v>
      </c>
      <c r="O118" s="53" t="n">
        <f aca="false">(O117/$O117)</f>
        <v>1</v>
      </c>
      <c r="P118" s="27"/>
      <c r="Q118" s="10"/>
      <c r="R118" s="27"/>
      <c r="S118" s="48" t="n">
        <f aca="false">(O117/S117)</f>
        <v>0.504665629860031</v>
      </c>
      <c r="T118" s="27"/>
      <c r="U118" s="10"/>
    </row>
    <row r="119" customFormat="false" ht="12.95" hidden="false" customHeight="true" outlineLevel="0" collapsed="false">
      <c r="A119" s="37"/>
      <c r="B119" s="67" t="s">
        <v>63</v>
      </c>
      <c r="D119" s="8"/>
      <c r="E119" s="21" t="str">
        <f aca="false">IF(MAX(G119:L119)=G119,"PAN",IF(MAX(G119:L119)=H119,"PRI",IF(MAX(G119:L119)=I119,"PRD",IF(MAX(G119:L119)=J119,"PT",IF(MAX(G119:L119)=K119,"PVEM",IF(MAX(G119:L119)=L119,"CONVERGENCIA"))))))</f>
        <v>PRI</v>
      </c>
      <c r="G119" s="74" t="n">
        <v>242</v>
      </c>
      <c r="H119" s="39" t="n">
        <v>356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52" t="n">
        <v>598</v>
      </c>
      <c r="Q119" s="10"/>
      <c r="S119" s="52" t="n">
        <v>1230</v>
      </c>
      <c r="U119" s="10"/>
      <c r="V119" s="28"/>
    </row>
    <row r="120" customFormat="false" ht="12.95" hidden="false" customHeight="true" outlineLevel="0" collapsed="false">
      <c r="A120" s="37"/>
      <c r="B120" s="67"/>
      <c r="D120" s="8"/>
      <c r="E120" s="21"/>
      <c r="F120" s="27"/>
      <c r="G120" s="73" t="n">
        <f aca="false">(G119/$O119)</f>
        <v>0.404682274247492</v>
      </c>
      <c r="H120" s="44" t="n">
        <f aca="false">(H119/$O119)</f>
        <v>0.595317725752508</v>
      </c>
      <c r="I120" s="46" t="n">
        <f aca="false">(I119/$O119)</f>
        <v>0</v>
      </c>
      <c r="J120" s="46" t="n">
        <f aca="false">(J119/$O119)</f>
        <v>0</v>
      </c>
      <c r="K120" s="46" t="n">
        <f aca="false">(K119/$O119)</f>
        <v>0</v>
      </c>
      <c r="L120" s="46" t="n">
        <f aca="false">(L119/$O119)</f>
        <v>0</v>
      </c>
      <c r="M120" s="46" t="n">
        <f aca="false">(M119/$O119)</f>
        <v>0</v>
      </c>
      <c r="N120" s="46" t="n">
        <f aca="false">(N119/$O119)</f>
        <v>0</v>
      </c>
      <c r="O120" s="53" t="n">
        <f aca="false">(O119/$O119)</f>
        <v>1</v>
      </c>
      <c r="P120" s="27"/>
      <c r="Q120" s="10"/>
      <c r="R120" s="27"/>
      <c r="S120" s="48" t="n">
        <f aca="false">(O119/S119)</f>
        <v>0.486178861788618</v>
      </c>
      <c r="T120" s="27"/>
      <c r="U120" s="10"/>
    </row>
    <row r="121" customFormat="false" ht="12.95" hidden="false" customHeight="true" outlineLevel="0" collapsed="false">
      <c r="A121" s="37"/>
      <c r="B121" s="67" t="s">
        <v>64</v>
      </c>
      <c r="D121" s="8"/>
      <c r="E121" s="21" t="str">
        <f aca="false">IF(MAX(G121:L121)=G121,"PAN",IF(MAX(G121:L121)=H121,"PRI",IF(MAX(G121:L121)=I121,"PRD",IF(MAX(G121:L121)=J121,"PT",IF(MAX(G121:L121)=K121,"PVEM",IF(MAX(G121:L121)=L121,"CONVERGENCIA"))))))</f>
        <v>PAN</v>
      </c>
      <c r="G121" s="39" t="n">
        <v>1854</v>
      </c>
      <c r="H121" s="50" t="n">
        <v>1719</v>
      </c>
      <c r="I121" s="75" t="n">
        <v>59</v>
      </c>
      <c r="J121" s="41" t="n">
        <v>0</v>
      </c>
      <c r="K121" s="41" t="n">
        <v>0</v>
      </c>
      <c r="L121" s="41" t="n">
        <v>0</v>
      </c>
      <c r="M121" s="41" t="n">
        <v>0</v>
      </c>
      <c r="N121" s="75" t="n">
        <v>116</v>
      </c>
      <c r="O121" s="52" t="n">
        <v>3748</v>
      </c>
      <c r="Q121" s="10"/>
      <c r="S121" s="52" t="n">
        <v>6566</v>
      </c>
      <c r="U121" s="10"/>
      <c r="V121" s="28"/>
    </row>
    <row r="122" customFormat="false" ht="12.95" hidden="false" customHeight="true" outlineLevel="0" collapsed="false">
      <c r="A122" s="37"/>
      <c r="B122" s="67"/>
      <c r="D122" s="8"/>
      <c r="E122" s="21"/>
      <c r="F122" s="27"/>
      <c r="G122" s="44" t="n">
        <f aca="false">(G121/$O121)</f>
        <v>0.494663820704376</v>
      </c>
      <c r="H122" s="45" t="n">
        <f aca="false">(H121/$O121)</f>
        <v>0.458644610458911</v>
      </c>
      <c r="I122" s="73" t="n">
        <f aca="false">(I121/$O121)</f>
        <v>0.0157417289220918</v>
      </c>
      <c r="J122" s="46" t="n">
        <f aca="false">(J121/$O121)</f>
        <v>0</v>
      </c>
      <c r="K122" s="46" t="n">
        <f aca="false">(K121/$O121)</f>
        <v>0</v>
      </c>
      <c r="L122" s="46" t="n">
        <f aca="false">(L121/$O121)</f>
        <v>0</v>
      </c>
      <c r="M122" s="46" t="n">
        <f aca="false">(M121/$O121)</f>
        <v>0</v>
      </c>
      <c r="N122" s="73" t="n">
        <f aca="false">(N121/$O121)</f>
        <v>0.0309498399146211</v>
      </c>
      <c r="O122" s="53" t="n">
        <f aca="false">(O121/$O121)</f>
        <v>1</v>
      </c>
      <c r="P122" s="27"/>
      <c r="Q122" s="10"/>
      <c r="R122" s="27"/>
      <c r="S122" s="48" t="n">
        <f aca="false">(O121/S121)</f>
        <v>0.57081937252513</v>
      </c>
      <c r="T122" s="27"/>
      <c r="U122" s="10"/>
    </row>
    <row r="123" customFormat="false" ht="12.95" hidden="false" customHeight="true" outlineLevel="0" collapsed="false">
      <c r="A123" s="37"/>
      <c r="B123" s="67" t="s">
        <v>65</v>
      </c>
      <c r="D123" s="8"/>
      <c r="E123" s="21" t="str">
        <f aca="false">IF(MAX(G123:L123)=G123,"PAN",IF(MAX(G123:L123)=H123,"PRI",IF(MAX(G123:L123)=I123,"PRD",IF(MAX(G123:L123)=J123,"PT",IF(MAX(G123:L123)=K123,"PVEM",IF(MAX(G123:L123)=L123,"CONVERGENCIA"))))))</f>
        <v>PRI</v>
      </c>
      <c r="G123" s="74" t="n">
        <v>591</v>
      </c>
      <c r="H123" s="39" t="n">
        <v>888</v>
      </c>
      <c r="I123" s="75" t="n">
        <v>37</v>
      </c>
      <c r="J123" s="41" t="n">
        <v>0</v>
      </c>
      <c r="K123" s="41" t="n">
        <v>10</v>
      </c>
      <c r="L123" s="41" t="n">
        <v>0</v>
      </c>
      <c r="M123" s="41" t="n">
        <v>0</v>
      </c>
      <c r="N123" s="75" t="n">
        <v>44</v>
      </c>
      <c r="O123" s="52" t="n">
        <v>1570</v>
      </c>
      <c r="Q123" s="10"/>
      <c r="S123" s="52" t="n">
        <v>2723</v>
      </c>
      <c r="U123" s="10"/>
      <c r="V123" s="28"/>
    </row>
    <row r="124" customFormat="false" ht="12.95" hidden="false" customHeight="true" outlineLevel="0" collapsed="false">
      <c r="A124" s="37"/>
      <c r="B124" s="67"/>
      <c r="D124" s="8"/>
      <c r="E124" s="21"/>
      <c r="F124" s="27"/>
      <c r="G124" s="73" t="n">
        <f aca="false">(G123/$O123)</f>
        <v>0.376433121019108</v>
      </c>
      <c r="H124" s="44" t="n">
        <f aca="false">(H123/$O123)</f>
        <v>0.565605095541401</v>
      </c>
      <c r="I124" s="73" t="n">
        <f aca="false">(I123/$O123)</f>
        <v>0.0235668789808917</v>
      </c>
      <c r="J124" s="46" t="n">
        <f aca="false">(J123/$O123)</f>
        <v>0</v>
      </c>
      <c r="K124" s="73" t="n">
        <f aca="false">(K123/$O123)</f>
        <v>0.00636942675159236</v>
      </c>
      <c r="L124" s="46" t="n">
        <f aca="false">(L123/$O123)</f>
        <v>0</v>
      </c>
      <c r="M124" s="46" t="n">
        <f aca="false">(M123/$O123)</f>
        <v>0</v>
      </c>
      <c r="N124" s="73" t="n">
        <f aca="false">(N123/$O123)</f>
        <v>0.0280254777070064</v>
      </c>
      <c r="O124" s="53" t="n">
        <f aca="false">(O123/$O123)</f>
        <v>1</v>
      </c>
      <c r="P124" s="27"/>
      <c r="Q124" s="10"/>
      <c r="R124" s="27"/>
      <c r="S124" s="48" t="n">
        <f aca="false">(O123/S123)</f>
        <v>0.576569959603379</v>
      </c>
      <c r="T124" s="27"/>
      <c r="U124" s="10"/>
    </row>
    <row r="125" customFormat="false" ht="12.95" hidden="false" customHeight="true" outlineLevel="0" collapsed="false">
      <c r="A125" s="37"/>
      <c r="B125" s="67" t="s">
        <v>66</v>
      </c>
      <c r="D125" s="8"/>
      <c r="E125" s="21" t="str">
        <f aca="false">IF(MAX(G125:L125)=G125,"PAN",IF(MAX(G125:L125)=H125,"PRI",IF(MAX(G125:L125)=I125,"PRD",IF(MAX(G125:L125)=J125,"PT",IF(MAX(G125:L125)=K125,"PVEM",IF(MAX(G125:L125)=L125,"CONVERGENCIA"))))))</f>
        <v>PRI</v>
      </c>
      <c r="G125" s="74" t="n">
        <v>976</v>
      </c>
      <c r="H125" s="39" t="n">
        <v>1698</v>
      </c>
      <c r="I125" s="75" t="n">
        <v>1359</v>
      </c>
      <c r="J125" s="41" t="n">
        <v>535</v>
      </c>
      <c r="K125" s="41" t="n">
        <v>0</v>
      </c>
      <c r="L125" s="41" t="n">
        <v>0</v>
      </c>
      <c r="M125" s="41" t="n">
        <v>0</v>
      </c>
      <c r="N125" s="75" t="n">
        <v>174</v>
      </c>
      <c r="O125" s="52" t="n">
        <v>4742</v>
      </c>
      <c r="Q125" s="10"/>
      <c r="S125" s="52" t="n">
        <v>7794</v>
      </c>
      <c r="U125" s="10"/>
      <c r="V125" s="28"/>
    </row>
    <row r="126" customFormat="false" ht="12.95" hidden="false" customHeight="true" outlineLevel="0" collapsed="false">
      <c r="A126" s="37"/>
      <c r="B126" s="67"/>
      <c r="D126" s="8"/>
      <c r="E126" s="21"/>
      <c r="F126" s="27"/>
      <c r="G126" s="73" t="n">
        <f aca="false">(G125/$O125)</f>
        <v>0.205820328975116</v>
      </c>
      <c r="H126" s="44" t="n">
        <f aca="false">(H125/$O125)</f>
        <v>0.358076760860396</v>
      </c>
      <c r="I126" s="73" t="n">
        <f aca="false">(I125/$O125)</f>
        <v>0.286587937579081</v>
      </c>
      <c r="J126" s="73" t="n">
        <f aca="false">(J125/$O125)</f>
        <v>0.112821594264024</v>
      </c>
      <c r="K126" s="46" t="n">
        <f aca="false">(K125/$O125)</f>
        <v>0</v>
      </c>
      <c r="L126" s="46" t="n">
        <f aca="false">(L125/$O125)</f>
        <v>0</v>
      </c>
      <c r="M126" s="46" t="n">
        <f aca="false">(M125/$O125)</f>
        <v>0</v>
      </c>
      <c r="N126" s="73" t="n">
        <f aca="false">(N125/$O125)</f>
        <v>0.0366933783213834</v>
      </c>
      <c r="O126" s="53" t="n">
        <f aca="false">(O125/$O125)</f>
        <v>1</v>
      </c>
      <c r="P126" s="27"/>
      <c r="Q126" s="10"/>
      <c r="R126" s="27"/>
      <c r="S126" s="48" t="n">
        <f aca="false">(O125/S125)</f>
        <v>0.608416730818578</v>
      </c>
      <c r="T126" s="27"/>
      <c r="U126" s="10"/>
    </row>
    <row r="127" customFormat="false" ht="12.95" hidden="false" customHeight="true" outlineLevel="0" collapsed="false">
      <c r="A127" s="37"/>
      <c r="B127" s="67" t="s">
        <v>67</v>
      </c>
      <c r="D127" s="8"/>
      <c r="E127" s="21" t="str">
        <f aca="false">IF(MAX(G127:L127)=G127,"PAN",IF(MAX(G127:L127)=H127,"PRI",IF(MAX(G127:L127)=I127,"PRD",IF(MAX(G127:L127)=J127,"PT",IF(MAX(G127:L127)=K127,"PVEM",IF(MAX(G127:L127)=L127,"CONVERGENCIA"))))))</f>
        <v>PRI</v>
      </c>
      <c r="G127" s="74" t="n">
        <v>133</v>
      </c>
      <c r="H127" s="39" t="n">
        <v>795</v>
      </c>
      <c r="I127" s="41" t="n">
        <v>0</v>
      </c>
      <c r="J127" s="41" t="n">
        <v>0</v>
      </c>
      <c r="K127" s="41" t="n">
        <v>0</v>
      </c>
      <c r="L127" s="41" t="n">
        <v>536</v>
      </c>
      <c r="M127" s="41" t="n">
        <v>0</v>
      </c>
      <c r="N127" s="75" t="n">
        <v>29</v>
      </c>
      <c r="O127" s="52" t="n">
        <v>1493</v>
      </c>
      <c r="Q127" s="10"/>
      <c r="S127" s="52" t="n">
        <v>2306</v>
      </c>
      <c r="U127" s="10"/>
      <c r="V127" s="28"/>
    </row>
    <row r="128" customFormat="false" ht="12.95" hidden="false" customHeight="true" outlineLevel="0" collapsed="false">
      <c r="A128" s="37"/>
      <c r="B128" s="67"/>
      <c r="D128" s="8"/>
      <c r="E128" s="21"/>
      <c r="F128" s="27"/>
      <c r="G128" s="73" t="n">
        <f aca="false">(G127/$O127)</f>
        <v>0.0890823844608172</v>
      </c>
      <c r="H128" s="44" t="n">
        <f aca="false">(H127/$O127)</f>
        <v>0.532484929671802</v>
      </c>
      <c r="I128" s="46" t="n">
        <f aca="false">(I127/$O127)</f>
        <v>0</v>
      </c>
      <c r="J128" s="46" t="n">
        <f aca="false">(J127/$O127)</f>
        <v>0</v>
      </c>
      <c r="K128" s="46" t="n">
        <f aca="false">(K127/$O127)</f>
        <v>0</v>
      </c>
      <c r="L128" s="73" t="n">
        <f aca="false">(L127/$O127)</f>
        <v>0.359008707300737</v>
      </c>
      <c r="M128" s="46" t="n">
        <f aca="false">(M127/$O127)</f>
        <v>0</v>
      </c>
      <c r="N128" s="73" t="n">
        <f aca="false">(N127/$O127)</f>
        <v>0.0194239785666443</v>
      </c>
      <c r="O128" s="53" t="n">
        <f aca="false">(O127/$O127)</f>
        <v>1</v>
      </c>
      <c r="P128" s="27"/>
      <c r="Q128" s="10"/>
      <c r="R128" s="27"/>
      <c r="S128" s="48" t="n">
        <f aca="false">(O127/S127)</f>
        <v>0.647441457068517</v>
      </c>
      <c r="T128" s="27"/>
      <c r="U128" s="10"/>
    </row>
    <row r="129" customFormat="false" ht="12.95" hidden="false" customHeight="true" outlineLevel="0" collapsed="false">
      <c r="A129" s="37"/>
      <c r="B129" s="67" t="s">
        <v>68</v>
      </c>
      <c r="D129" s="8"/>
      <c r="E129" s="21" t="str">
        <f aca="false">IF(MAX(G129:L129)=G129,"PAN",IF(MAX(G129:L129)=H129,"PRI",IF(MAX(G129:L129)=I129,"PRD",IF(MAX(G129:L129)=J129,"PT",IF(MAX(G129:L129)=K129,"PVEM",IF(MAX(G129:L129)=L129,"CONVERGENCIA"))))))</f>
        <v>PAN</v>
      </c>
      <c r="G129" s="39" t="n">
        <v>1848</v>
      </c>
      <c r="H129" s="50" t="n">
        <v>1369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75" t="n">
        <v>148</v>
      </c>
      <c r="O129" s="52" t="n">
        <v>3365</v>
      </c>
      <c r="Q129" s="10"/>
      <c r="S129" s="52" t="n">
        <v>6616</v>
      </c>
      <c r="U129" s="10"/>
      <c r="V129" s="28"/>
    </row>
    <row r="130" customFormat="false" ht="12.95" hidden="false" customHeight="true" outlineLevel="0" collapsed="false">
      <c r="A130" s="37"/>
      <c r="B130" s="67"/>
      <c r="D130" s="8"/>
      <c r="E130" s="21"/>
      <c r="F130" s="27"/>
      <c r="G130" s="44" t="n">
        <f aca="false">(G129/$O129)</f>
        <v>0.549182763744428</v>
      </c>
      <c r="H130" s="45" t="n">
        <f aca="false">(H129/$O129)</f>
        <v>0.406835066864785</v>
      </c>
      <c r="I130" s="46" t="n">
        <f aca="false">(I129/$O129)</f>
        <v>0</v>
      </c>
      <c r="J130" s="46" t="n">
        <f aca="false">(J129/$O129)</f>
        <v>0</v>
      </c>
      <c r="K130" s="46" t="n">
        <f aca="false">(K129/$O129)</f>
        <v>0</v>
      </c>
      <c r="L130" s="46" t="n">
        <f aca="false">(L129/$O129)</f>
        <v>0</v>
      </c>
      <c r="M130" s="46" t="n">
        <f aca="false">(M129/$O129)</f>
        <v>0</v>
      </c>
      <c r="N130" s="73" t="n">
        <f aca="false">(N129/$O129)</f>
        <v>0.0439821693907875</v>
      </c>
      <c r="O130" s="53" t="n">
        <f aca="false">(O129/$O129)</f>
        <v>1</v>
      </c>
      <c r="P130" s="27"/>
      <c r="Q130" s="10"/>
      <c r="R130" s="27"/>
      <c r="S130" s="48" t="n">
        <f aca="false">(O129/S129)</f>
        <v>0.508615477629988</v>
      </c>
      <c r="T130" s="27"/>
      <c r="U130" s="10"/>
    </row>
    <row r="131" customFormat="false" ht="12.95" hidden="false" customHeight="true" outlineLevel="0" collapsed="false">
      <c r="A131" s="37"/>
      <c r="B131" s="67" t="s">
        <v>69</v>
      </c>
      <c r="D131" s="8"/>
      <c r="E131" s="21" t="str">
        <f aca="false">IF(MAX(G131:L131)=G131,"PAN",IF(MAX(G131:L131)=H131,"PRI",IF(MAX(G131:L131)=I131,"PRD",IF(MAX(G131:L131)=J131,"PT",IF(MAX(G131:L131)=K131,"PVEM",IF(MAX(G131:L131)=L131,"CONVERGENCIA"))))))</f>
        <v>PRI</v>
      </c>
      <c r="G131" s="74" t="n">
        <v>230</v>
      </c>
      <c r="H131" s="39" t="n">
        <v>33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75" t="n">
        <v>11</v>
      </c>
      <c r="O131" s="52" t="n">
        <v>571</v>
      </c>
      <c r="Q131" s="10"/>
      <c r="S131" s="52" t="n">
        <v>901</v>
      </c>
      <c r="U131" s="10"/>
      <c r="V131" s="28"/>
    </row>
    <row r="132" customFormat="false" ht="12.95" hidden="false" customHeight="true" outlineLevel="0" collapsed="false">
      <c r="A132" s="37"/>
      <c r="B132" s="67"/>
      <c r="D132" s="8"/>
      <c r="E132" s="21"/>
      <c r="F132" s="27"/>
      <c r="G132" s="73" t="n">
        <f aca="false">(G131/$O131)</f>
        <v>0.402802101576182</v>
      </c>
      <c r="H132" s="44" t="n">
        <f aca="false">(H131/$O131)</f>
        <v>0.577933450087566</v>
      </c>
      <c r="I132" s="46" t="n">
        <f aca="false">(I131/$O131)</f>
        <v>0</v>
      </c>
      <c r="J132" s="46" t="n">
        <f aca="false">(J131/$O131)</f>
        <v>0</v>
      </c>
      <c r="K132" s="46" t="n">
        <f aca="false">(K131/$O131)</f>
        <v>0</v>
      </c>
      <c r="L132" s="46" t="n">
        <f aca="false">(L131/$O131)</f>
        <v>0</v>
      </c>
      <c r="M132" s="46" t="n">
        <f aca="false">(M131/$O131)</f>
        <v>0</v>
      </c>
      <c r="N132" s="73" t="n">
        <f aca="false">(N131/$O131)</f>
        <v>0.0192644483362522</v>
      </c>
      <c r="O132" s="53" t="n">
        <f aca="false">(O131/$O131)</f>
        <v>1</v>
      </c>
      <c r="P132" s="27"/>
      <c r="Q132" s="10"/>
      <c r="R132" s="27"/>
      <c r="S132" s="48" t="n">
        <f aca="false">(O131/S131)</f>
        <v>0.633740288568258</v>
      </c>
      <c r="T132" s="27"/>
      <c r="U132" s="10"/>
    </row>
    <row r="133" customFormat="false" ht="12.95" hidden="false" customHeight="true" outlineLevel="0" collapsed="false">
      <c r="D133" s="55"/>
      <c r="E133" s="27"/>
      <c r="F133" s="27"/>
      <c r="G133" s="57" t="n">
        <f aca="false">G131+G129+G127+G125+G123+G121+G119+G117+G115+G113+G111+G109</f>
        <v>11810</v>
      </c>
      <c r="H133" s="57" t="n">
        <f aca="false">H131+H129+H127+H125+H123+H121+H119+H117+H115+H113+H111+H109</f>
        <v>16078</v>
      </c>
      <c r="I133" s="58" t="n">
        <f aca="false">I131+I129+I127+I125+I123+I121+I119+I117+I115+I113+I111+I109</f>
        <v>2291</v>
      </c>
      <c r="J133" s="58" t="n">
        <f aca="false">J131+J129+J127+J125+J123+J121+J119+J117+J115+J113+J111+J109</f>
        <v>536</v>
      </c>
      <c r="K133" s="58" t="n">
        <f aca="false">K131+K129+K127+K125+K123+K121+K119+K117+K115+K113+K111+K109</f>
        <v>550</v>
      </c>
      <c r="L133" s="59" t="n">
        <f aca="false">L131+L129+L127+L125+L123+L121+L119+L117+L115+L113+L111+L109</f>
        <v>4344</v>
      </c>
      <c r="M133" s="59" t="n">
        <f aca="false">M131+M129+M127+M125+M123+M121+M119+M117+M115+M113+M111+M109</f>
        <v>1</v>
      </c>
      <c r="N133" s="58" t="n">
        <f aca="false">N131+N129+N127+N125+N123+N121+N119+N117+N115+N113+N111+N109</f>
        <v>1151</v>
      </c>
      <c r="O133" s="60" t="n">
        <f aca="false">O131+O129+O127+O125+O123+O121+O119+O117+O115+O113+O111+O109</f>
        <v>36761</v>
      </c>
      <c r="P133" s="56"/>
      <c r="Q133" s="61"/>
      <c r="R133" s="56"/>
      <c r="S133" s="60" t="n">
        <v>70646</v>
      </c>
      <c r="T133" s="56"/>
      <c r="U133" s="61"/>
      <c r="V133" s="28"/>
    </row>
    <row r="134" customFormat="false" ht="12.95" hidden="false" customHeight="true" outlineLevel="0" collapsed="false">
      <c r="D134" s="8"/>
      <c r="E134" s="27"/>
      <c r="F134" s="27"/>
      <c r="G134" s="62" t="n">
        <f aca="false">(G133/$O133)</f>
        <v>0.321264383449852</v>
      </c>
      <c r="H134" s="62" t="n">
        <f aca="false">(H133/$O133)</f>
        <v>0.437365686461195</v>
      </c>
      <c r="I134" s="62" t="n">
        <f aca="false">(I133/$O133)</f>
        <v>0.0623214820053861</v>
      </c>
      <c r="J134" s="62" t="n">
        <f aca="false">(J133/$O133)</f>
        <v>0.0145806697315089</v>
      </c>
      <c r="K134" s="62" t="n">
        <f aca="false">(K133/$O133)</f>
        <v>0.0149615081200185</v>
      </c>
      <c r="L134" s="62" t="n">
        <f aca="false">(L133/$O133)</f>
        <v>0.11816871140611</v>
      </c>
      <c r="M134" s="62" t="n">
        <f aca="false">(M133/$O133)</f>
        <v>2.72027420363973E-005</v>
      </c>
      <c r="N134" s="62" t="n">
        <f aca="false">(N133/$O133)</f>
        <v>0.0313103560838933</v>
      </c>
      <c r="O134" s="69" t="n">
        <f aca="false">(O133/$O133)</f>
        <v>1</v>
      </c>
      <c r="P134" s="56"/>
      <c r="Q134" s="10"/>
      <c r="R134" s="56"/>
      <c r="S134" s="64" t="n">
        <f aca="false">(O133/S133)</f>
        <v>0.520355009483906</v>
      </c>
      <c r="T134" s="56"/>
      <c r="U134" s="10"/>
    </row>
    <row r="135" customFormat="false" ht="12.95" hidden="false" customHeight="true" outlineLevel="0" collapsed="false">
      <c r="A135" s="32"/>
      <c r="B135" s="33"/>
      <c r="D135" s="8"/>
      <c r="E135" s="27"/>
      <c r="F135" s="27"/>
      <c r="G135" s="34"/>
      <c r="H135" s="35"/>
      <c r="I135" s="35"/>
      <c r="J135" s="35"/>
      <c r="K135" s="35"/>
      <c r="L135" s="35"/>
      <c r="M135" s="35"/>
      <c r="N135" s="35"/>
      <c r="O135" s="36"/>
      <c r="P135" s="27"/>
      <c r="Q135" s="10"/>
      <c r="R135" s="27"/>
      <c r="S135" s="36"/>
      <c r="T135" s="27"/>
      <c r="U135" s="10"/>
    </row>
    <row r="136" customFormat="false" ht="12.95" hidden="false" customHeight="true" outlineLevel="0" collapsed="false">
      <c r="A136" s="37" t="s">
        <v>70</v>
      </c>
      <c r="B136" s="65" t="s">
        <v>71</v>
      </c>
      <c r="D136" s="8"/>
      <c r="E136" s="21" t="str">
        <f aca="false">IF(MAX(G136:L136)=G136,"PAN",IF(MAX(G136:L136)=H136,"PRI",IF(MAX(G136:L136)=I136,"PRD",IF(MAX(G136:L136)=J136,"PT",IF(MAX(G136:L136)=K136,"PVEM",IF(MAX(G136:L136)=L136,"CONVERGENCIA"))))))</f>
        <v>PRI</v>
      </c>
      <c r="G136" s="74" t="n">
        <v>2426</v>
      </c>
      <c r="H136" s="39" t="n">
        <v>4677</v>
      </c>
      <c r="I136" s="72" t="n">
        <v>3014</v>
      </c>
      <c r="J136" s="72" t="n">
        <v>2</v>
      </c>
      <c r="K136" s="41" t="n">
        <v>72</v>
      </c>
      <c r="L136" s="41" t="n">
        <v>0</v>
      </c>
      <c r="M136" s="41" t="n">
        <v>1</v>
      </c>
      <c r="N136" s="72" t="n">
        <v>420</v>
      </c>
      <c r="O136" s="43" t="n">
        <v>10612</v>
      </c>
      <c r="Q136" s="10"/>
      <c r="S136" s="43" t="n">
        <v>23862</v>
      </c>
      <c r="U136" s="10"/>
      <c r="V136" s="28"/>
    </row>
    <row r="137" customFormat="false" ht="12.95" hidden="false" customHeight="true" outlineLevel="0" collapsed="false">
      <c r="A137" s="37"/>
      <c r="B137" s="65"/>
      <c r="D137" s="8"/>
      <c r="E137" s="21"/>
      <c r="F137" s="27"/>
      <c r="G137" s="73" t="n">
        <f aca="false">(G136/$O136)</f>
        <v>0.228609121748963</v>
      </c>
      <c r="H137" s="44" t="n">
        <f aca="false">(H136/$O136)</f>
        <v>0.440727478326423</v>
      </c>
      <c r="I137" s="73" t="n">
        <f aca="false">(I136/$O136)</f>
        <v>0.284018092725217</v>
      </c>
      <c r="J137" s="73" t="n">
        <f aca="false">(J136/$O136)</f>
        <v>0.000188465887674331</v>
      </c>
      <c r="K137" s="73" t="n">
        <f aca="false">(K136/$O136)</f>
        <v>0.00678477195627591</v>
      </c>
      <c r="L137" s="46" t="n">
        <f aca="false">(L136/$O136)</f>
        <v>0</v>
      </c>
      <c r="M137" s="73" t="n">
        <f aca="false">(M136/$O136)</f>
        <v>9.42329438371655E-005</v>
      </c>
      <c r="N137" s="73" t="n">
        <f aca="false">(N136/$O136)</f>
        <v>0.0395778364116095</v>
      </c>
      <c r="O137" s="53" t="n">
        <f aca="false">(O136/$O136)</f>
        <v>1</v>
      </c>
      <c r="P137" s="27"/>
      <c r="Q137" s="10"/>
      <c r="R137" s="27"/>
      <c r="S137" s="48" t="n">
        <f aca="false">(O136/S136)</f>
        <v>0.444723828681586</v>
      </c>
      <c r="T137" s="27"/>
      <c r="U137" s="10"/>
    </row>
    <row r="138" customFormat="false" ht="12.95" hidden="false" customHeight="true" outlineLevel="0" collapsed="false">
      <c r="A138" s="37"/>
      <c r="B138" s="67" t="s">
        <v>72</v>
      </c>
      <c r="D138" s="8"/>
      <c r="E138" s="21" t="str">
        <f aca="false">IF(MAX(G138:L138)=G138,"PAN",IF(MAX(G138:L138)=H138,"PRI",IF(MAX(G138:L138)=I138,"PRD",IF(MAX(G138:L138)=J138,"PT",IF(MAX(G138:L138)=K138,"PVEM",IF(MAX(G138:L138)=L138,"CONVERGENCIA"))))))</f>
        <v>PRD</v>
      </c>
      <c r="G138" s="41" t="n">
        <v>4</v>
      </c>
      <c r="H138" s="41" t="n">
        <v>346</v>
      </c>
      <c r="I138" s="39" t="n">
        <v>378</v>
      </c>
      <c r="J138" s="41" t="n">
        <v>0</v>
      </c>
      <c r="K138" s="41" t="n">
        <v>0</v>
      </c>
      <c r="L138" s="75" t="n">
        <v>290</v>
      </c>
      <c r="M138" s="41" t="n">
        <v>0</v>
      </c>
      <c r="N138" s="75" t="n">
        <v>46</v>
      </c>
      <c r="O138" s="52" t="n">
        <v>1064</v>
      </c>
      <c r="Q138" s="10"/>
      <c r="S138" s="52" t="n">
        <v>1758</v>
      </c>
      <c r="U138" s="10"/>
      <c r="V138" s="28"/>
    </row>
    <row r="139" customFormat="false" ht="12.95" hidden="false" customHeight="true" outlineLevel="0" collapsed="false">
      <c r="A139" s="37"/>
      <c r="B139" s="67"/>
      <c r="D139" s="8"/>
      <c r="E139" s="21"/>
      <c r="F139" s="27"/>
      <c r="G139" s="73" t="n">
        <f aca="false">(G138/$O138)</f>
        <v>0.0037593984962406</v>
      </c>
      <c r="H139" s="73" t="n">
        <f aca="false">(H138/$O138)</f>
        <v>0.325187969924812</v>
      </c>
      <c r="I139" s="44" t="n">
        <f aca="false">(I138/$O138)</f>
        <v>0.355263157894737</v>
      </c>
      <c r="J139" s="46" t="n">
        <f aca="false">(J138/$O138)</f>
        <v>0</v>
      </c>
      <c r="K139" s="46" t="n">
        <f aca="false">(K138/$O138)</f>
        <v>0</v>
      </c>
      <c r="L139" s="73" t="n">
        <f aca="false">(L138/$O138)</f>
        <v>0.272556390977444</v>
      </c>
      <c r="M139" s="46" t="n">
        <f aca="false">(M138/$O138)</f>
        <v>0</v>
      </c>
      <c r="N139" s="73" t="n">
        <f aca="false">(N138/$O138)</f>
        <v>0.0432330827067669</v>
      </c>
      <c r="O139" s="53" t="n">
        <f aca="false">(O138/$O138)</f>
        <v>1</v>
      </c>
      <c r="P139" s="27"/>
      <c r="Q139" s="10"/>
      <c r="R139" s="27"/>
      <c r="S139" s="48" t="n">
        <f aca="false">(O138/S138)</f>
        <v>0.605233219567691</v>
      </c>
      <c r="T139" s="27"/>
      <c r="U139" s="10"/>
    </row>
    <row r="140" customFormat="false" ht="12.95" hidden="false" customHeight="true" outlineLevel="0" collapsed="false">
      <c r="A140" s="37"/>
      <c r="B140" s="67" t="s">
        <v>73</v>
      </c>
      <c r="D140" s="8"/>
      <c r="E140" s="21" t="str">
        <f aca="false">IF(MAX(G140:L140)=G140,"PAN",IF(MAX(G140:L140)=H140,"PRI",IF(MAX(G140:L140)=I140,"PRD",IF(MAX(G140:L140)=J140,"PT",IF(MAX(G140:L140)=K140,"PVEM",IF(MAX(G140:L140)=L140,"CONVERGENCIA"))))))</f>
        <v>PAN</v>
      </c>
      <c r="G140" s="39" t="n">
        <v>310</v>
      </c>
      <c r="H140" s="50" t="n">
        <v>293</v>
      </c>
      <c r="I140" s="41" t="n">
        <v>0</v>
      </c>
      <c r="J140" s="41" t="n">
        <v>0</v>
      </c>
      <c r="K140" s="41" t="n">
        <v>0</v>
      </c>
      <c r="L140" s="41" t="n">
        <v>0</v>
      </c>
      <c r="M140" s="41" t="n">
        <v>0</v>
      </c>
      <c r="N140" s="41" t="n">
        <v>41</v>
      </c>
      <c r="O140" s="52" t="n">
        <v>644</v>
      </c>
      <c r="Q140" s="10"/>
      <c r="S140" s="52" t="n">
        <v>1039</v>
      </c>
      <c r="U140" s="10"/>
      <c r="V140" s="28"/>
    </row>
    <row r="141" customFormat="false" ht="12.95" hidden="false" customHeight="true" outlineLevel="0" collapsed="false">
      <c r="A141" s="37"/>
      <c r="B141" s="67"/>
      <c r="D141" s="8"/>
      <c r="E141" s="21"/>
      <c r="F141" s="27"/>
      <c r="G141" s="44" t="n">
        <f aca="false">(G140/$O140)</f>
        <v>0.481366459627329</v>
      </c>
      <c r="H141" s="45" t="n">
        <f aca="false">(H140/$O140)</f>
        <v>0.454968944099379</v>
      </c>
      <c r="I141" s="46" t="n">
        <f aca="false">(I140/$O140)</f>
        <v>0</v>
      </c>
      <c r="J141" s="46" t="n">
        <f aca="false">(J140/$O140)</f>
        <v>0</v>
      </c>
      <c r="K141" s="46" t="n">
        <f aca="false">(K140/$O140)</f>
        <v>0</v>
      </c>
      <c r="L141" s="46" t="n">
        <f aca="false">(L140/$O140)</f>
        <v>0</v>
      </c>
      <c r="M141" s="46" t="n">
        <f aca="false">(M140/$O140)</f>
        <v>0</v>
      </c>
      <c r="N141" s="45" t="n">
        <f aca="false">(N140/$O140)</f>
        <v>0.0636645962732919</v>
      </c>
      <c r="O141" s="53" t="n">
        <f aca="false">(O140/$O140)</f>
        <v>1</v>
      </c>
      <c r="P141" s="27"/>
      <c r="Q141" s="10"/>
      <c r="R141" s="27"/>
      <c r="S141" s="48" t="n">
        <f aca="false">(O140/S140)</f>
        <v>0.619826756496631</v>
      </c>
      <c r="T141" s="27"/>
      <c r="U141" s="10"/>
    </row>
    <row r="142" customFormat="false" ht="12.95" hidden="false" customHeight="true" outlineLevel="0" collapsed="false">
      <c r="A142" s="37"/>
      <c r="B142" s="67" t="s">
        <v>74</v>
      </c>
      <c r="D142" s="8"/>
      <c r="E142" s="21" t="str">
        <f aca="false">IF(MAX(G142:L142)=G142,"PAN",IF(MAX(G142:L142)=H142,"PRI",IF(MAX(G142:L142)=I142,"PRD",IF(MAX(G142:L142)=J142,"PT",IF(MAX(G142:L142)=K142,"PVEM",IF(MAX(G142:L142)=L142,"CONVERGENCIA"))))))</f>
        <v>PRI</v>
      </c>
      <c r="G142" s="74" t="n">
        <v>107</v>
      </c>
      <c r="H142" s="39" t="n">
        <v>1082</v>
      </c>
      <c r="I142" s="75" t="n">
        <v>865</v>
      </c>
      <c r="J142" s="41" t="n">
        <v>241</v>
      </c>
      <c r="K142" s="41" t="n">
        <v>0</v>
      </c>
      <c r="L142" s="41" t="n">
        <v>0</v>
      </c>
      <c r="M142" s="41" t="n">
        <v>0</v>
      </c>
      <c r="N142" s="75" t="n">
        <v>41</v>
      </c>
      <c r="O142" s="52" t="n">
        <v>2336</v>
      </c>
      <c r="Q142" s="10"/>
      <c r="S142" s="52" t="n">
        <v>3464</v>
      </c>
      <c r="U142" s="10"/>
      <c r="V142" s="28"/>
    </row>
    <row r="143" customFormat="false" ht="12.95" hidden="false" customHeight="true" outlineLevel="0" collapsed="false">
      <c r="A143" s="37"/>
      <c r="B143" s="67"/>
      <c r="D143" s="8"/>
      <c r="E143" s="21"/>
      <c r="F143" s="27"/>
      <c r="G143" s="73" t="n">
        <f aca="false">(G142/$O142)</f>
        <v>0.045804794520548</v>
      </c>
      <c r="H143" s="44" t="n">
        <f aca="false">(H142/$O142)</f>
        <v>0.463184931506849</v>
      </c>
      <c r="I143" s="73" t="n">
        <f aca="false">(I142/$O142)</f>
        <v>0.370291095890411</v>
      </c>
      <c r="J143" s="73" t="n">
        <f aca="false">(J142/$O142)</f>
        <v>0.103167808219178</v>
      </c>
      <c r="K143" s="46" t="n">
        <f aca="false">(K142/$O142)</f>
        <v>0</v>
      </c>
      <c r="L143" s="46" t="n">
        <f aca="false">(L142/$O142)</f>
        <v>0</v>
      </c>
      <c r="M143" s="46" t="n">
        <f aca="false">(M142/$O142)</f>
        <v>0</v>
      </c>
      <c r="N143" s="73" t="n">
        <f aca="false">(N142/$O142)</f>
        <v>0.0175513698630137</v>
      </c>
      <c r="O143" s="47" t="n">
        <f aca="false">(O142/$O142)</f>
        <v>1</v>
      </c>
      <c r="P143" s="27"/>
      <c r="Q143" s="10"/>
      <c r="R143" s="27"/>
      <c r="S143" s="48" t="n">
        <f aca="false">(O142/S142)</f>
        <v>0.674364896073903</v>
      </c>
      <c r="T143" s="27"/>
      <c r="U143" s="10"/>
    </row>
    <row r="144" customFormat="false" ht="12.95" hidden="false" customHeight="true" outlineLevel="0" collapsed="false">
      <c r="A144" s="37"/>
      <c r="B144" s="67" t="s">
        <v>75</v>
      </c>
      <c r="D144" s="8"/>
      <c r="E144" s="21" t="str">
        <f aca="false">IF(MAX(G144:L144)=G144,"PAN",IF(MAX(G144:L144)=H144,"PRI",IF(MAX(G144:L144)=I144,"PRD",IF(MAX(G144:L144)=J144,"PT",IF(MAX(G144:L144)=K144,"PVEM",IF(MAX(G144:L144)=L144,"CONVERGENCIA"))))))</f>
        <v>PAN</v>
      </c>
      <c r="G144" s="39" t="n">
        <v>689</v>
      </c>
      <c r="H144" s="50" t="n">
        <v>416</v>
      </c>
      <c r="I144" s="41" t="n">
        <v>0</v>
      </c>
      <c r="J144" s="41" t="n">
        <v>0</v>
      </c>
      <c r="K144" s="41" t="n">
        <v>0</v>
      </c>
      <c r="L144" s="41" t="n">
        <v>0</v>
      </c>
      <c r="M144" s="41" t="n">
        <v>0</v>
      </c>
      <c r="N144" s="75" t="n">
        <v>29</v>
      </c>
      <c r="O144" s="52" t="n">
        <v>1134</v>
      </c>
      <c r="Q144" s="10"/>
      <c r="S144" s="52" t="n">
        <v>1860</v>
      </c>
      <c r="U144" s="10"/>
      <c r="V144" s="28"/>
    </row>
    <row r="145" customFormat="false" ht="12.95" hidden="false" customHeight="true" outlineLevel="0" collapsed="false">
      <c r="A145" s="37"/>
      <c r="B145" s="67"/>
      <c r="D145" s="8"/>
      <c r="E145" s="21"/>
      <c r="F145" s="27"/>
      <c r="G145" s="44" t="n">
        <f aca="false">(G144/$O144)</f>
        <v>0.607583774250441</v>
      </c>
      <c r="H145" s="45" t="n">
        <f aca="false">(H144/$O144)</f>
        <v>0.3668430335097</v>
      </c>
      <c r="I145" s="46" t="n">
        <f aca="false">(I144/$O144)</f>
        <v>0</v>
      </c>
      <c r="J145" s="46" t="n">
        <f aca="false">(J144/$O144)</f>
        <v>0</v>
      </c>
      <c r="K145" s="46" t="n">
        <f aca="false">(K144/$O144)</f>
        <v>0</v>
      </c>
      <c r="L145" s="46" t="n">
        <f aca="false">(L144/$O144)</f>
        <v>0</v>
      </c>
      <c r="M145" s="46" t="n">
        <f aca="false">(M144/$O144)</f>
        <v>0</v>
      </c>
      <c r="N145" s="73" t="n">
        <f aca="false">(N144/$O144)</f>
        <v>0.0255731922398589</v>
      </c>
      <c r="O145" s="53" t="n">
        <f aca="false">(O144/$O144)</f>
        <v>1</v>
      </c>
      <c r="P145" s="27"/>
      <c r="Q145" s="10"/>
      <c r="R145" s="27"/>
      <c r="S145" s="48" t="n">
        <f aca="false">(O144/S144)</f>
        <v>0.609677419354839</v>
      </c>
      <c r="T145" s="27"/>
      <c r="U145" s="10"/>
    </row>
    <row r="146" customFormat="false" ht="12.95" hidden="false" customHeight="true" outlineLevel="0" collapsed="false">
      <c r="A146" s="37"/>
      <c r="B146" s="67" t="s">
        <v>76</v>
      </c>
      <c r="D146" s="8"/>
      <c r="E146" s="21" t="str">
        <f aca="false">IF(MAX(G146:L146)=G146,"PAN",IF(MAX(G146:L146)=H146,"PRI",IF(MAX(G146:L146)=I146,"PRD",IF(MAX(G146:L146)=J146,"PT",IF(MAX(G146:L146)=K146,"PVEM",IF(MAX(G146:L146)=L146,"CONVERGENCIA"))))))</f>
        <v>PRI</v>
      </c>
      <c r="G146" s="74" t="n">
        <v>1128</v>
      </c>
      <c r="H146" s="39" t="n">
        <v>1572</v>
      </c>
      <c r="I146" s="41" t="n">
        <v>0</v>
      </c>
      <c r="J146" s="41" t="n">
        <v>0</v>
      </c>
      <c r="K146" s="41" t="n">
        <v>0</v>
      </c>
      <c r="L146" s="41" t="n">
        <v>0</v>
      </c>
      <c r="M146" s="41" t="n">
        <v>0</v>
      </c>
      <c r="N146" s="75" t="n">
        <v>72</v>
      </c>
      <c r="O146" s="52" t="n">
        <v>2772</v>
      </c>
      <c r="Q146" s="10"/>
      <c r="S146" s="52" t="n">
        <v>5058</v>
      </c>
      <c r="U146" s="10"/>
      <c r="V146" s="28"/>
    </row>
    <row r="147" customFormat="false" ht="12.95" hidden="false" customHeight="true" outlineLevel="0" collapsed="false">
      <c r="A147" s="37"/>
      <c r="B147" s="67"/>
      <c r="D147" s="8"/>
      <c r="E147" s="21"/>
      <c r="F147" s="27"/>
      <c r="G147" s="73" t="n">
        <f aca="false">(G146/$O146)</f>
        <v>0.406926406926407</v>
      </c>
      <c r="H147" s="44" t="n">
        <f aca="false">(H146/$O146)</f>
        <v>0.567099567099567</v>
      </c>
      <c r="I147" s="46" t="n">
        <f aca="false">(I146/$O146)</f>
        <v>0</v>
      </c>
      <c r="J147" s="46" t="n">
        <f aca="false">(J146/$O146)</f>
        <v>0</v>
      </c>
      <c r="K147" s="46" t="n">
        <f aca="false">(K146/$O146)</f>
        <v>0</v>
      </c>
      <c r="L147" s="46" t="n">
        <f aca="false">(L146/$O146)</f>
        <v>0</v>
      </c>
      <c r="M147" s="46" t="n">
        <f aca="false">(M146/$O146)</f>
        <v>0</v>
      </c>
      <c r="N147" s="73" t="n">
        <f aca="false">(N146/$O146)</f>
        <v>0.025974025974026</v>
      </c>
      <c r="O147" s="53" t="n">
        <f aca="false">(O146/$O146)</f>
        <v>1</v>
      </c>
      <c r="P147" s="27"/>
      <c r="Q147" s="10"/>
      <c r="R147" s="27"/>
      <c r="S147" s="48" t="n">
        <f aca="false">(O146/S146)</f>
        <v>0.548042704626335</v>
      </c>
      <c r="T147" s="27"/>
      <c r="U147" s="10"/>
    </row>
    <row r="148" customFormat="false" ht="12.95" hidden="false" customHeight="true" outlineLevel="0" collapsed="false">
      <c r="A148" s="37"/>
      <c r="B148" s="67" t="s">
        <v>77</v>
      </c>
      <c r="D148" s="8"/>
      <c r="E148" s="21" t="str">
        <f aca="false">IF(MAX(G148:L148)=G148,"PAN",IF(MAX(G148:L148)=H148,"PRI",IF(MAX(G148:L148)=I148,"PRD",IF(MAX(G148:L148)=J148,"PT",IF(MAX(G148:L148)=K148,"PVEM",IF(MAX(G148:L148)=L148,"CONVERGENCIA"))))))</f>
        <v>PRI</v>
      </c>
      <c r="G148" s="74" t="n">
        <v>635</v>
      </c>
      <c r="H148" s="39" t="n">
        <v>2150</v>
      </c>
      <c r="I148" s="41" t="n">
        <v>0</v>
      </c>
      <c r="J148" s="41" t="n">
        <v>0</v>
      </c>
      <c r="K148" s="41" t="n">
        <v>0</v>
      </c>
      <c r="L148" s="41" t="n">
        <v>0</v>
      </c>
      <c r="M148" s="41" t="n">
        <v>0</v>
      </c>
      <c r="N148" s="75" t="n">
        <v>115</v>
      </c>
      <c r="O148" s="52" t="n">
        <v>2900</v>
      </c>
      <c r="Q148" s="10"/>
      <c r="S148" s="52" t="n">
        <v>5777</v>
      </c>
      <c r="U148" s="10"/>
      <c r="V148" s="28"/>
    </row>
    <row r="149" customFormat="false" ht="12.95" hidden="false" customHeight="true" outlineLevel="0" collapsed="false">
      <c r="A149" s="37"/>
      <c r="B149" s="67"/>
      <c r="D149" s="8"/>
      <c r="E149" s="21"/>
      <c r="F149" s="27"/>
      <c r="G149" s="73" t="n">
        <f aca="false">(G148/$O148)</f>
        <v>0.218965517241379</v>
      </c>
      <c r="H149" s="44" t="n">
        <f aca="false">(H148/$O148)</f>
        <v>0.741379310344828</v>
      </c>
      <c r="I149" s="46" t="n">
        <f aca="false">(I148/$O148)</f>
        <v>0</v>
      </c>
      <c r="J149" s="46" t="n">
        <f aca="false">(J148/$O148)</f>
        <v>0</v>
      </c>
      <c r="K149" s="46" t="n">
        <f aca="false">(K148/$O148)</f>
        <v>0</v>
      </c>
      <c r="L149" s="46" t="n">
        <f aca="false">(L148/$O148)</f>
        <v>0</v>
      </c>
      <c r="M149" s="46" t="n">
        <f aca="false">(M148/$O148)</f>
        <v>0</v>
      </c>
      <c r="N149" s="73" t="n">
        <f aca="false">(N148/$O148)</f>
        <v>0.0396551724137931</v>
      </c>
      <c r="O149" s="53" t="n">
        <f aca="false">(O148/$O148)</f>
        <v>1</v>
      </c>
      <c r="P149" s="27"/>
      <c r="Q149" s="10"/>
      <c r="R149" s="27"/>
      <c r="S149" s="48" t="n">
        <f aca="false">(O148/S148)</f>
        <v>0.501990652587848</v>
      </c>
      <c r="T149" s="27"/>
      <c r="U149" s="10"/>
    </row>
    <row r="150" customFormat="false" ht="12.95" hidden="false" customHeight="true" outlineLevel="0" collapsed="false">
      <c r="A150" s="37"/>
      <c r="B150" s="67" t="s">
        <v>78</v>
      </c>
      <c r="D150" s="8"/>
      <c r="E150" s="21" t="str">
        <f aca="false">IF(MAX(G150:L150)=G150,"PAN",IF(MAX(G150:L150)=H150,"PRI",IF(MAX(G150:L150)=I150,"PRD",IF(MAX(G150:L150)=J150,"PT",IF(MAX(G150:L150)=K150,"PVEM",IF(MAX(G150:L150)=L150,"CONVERGENCIA"))))))</f>
        <v>PRD</v>
      </c>
      <c r="G150" s="41" t="n">
        <v>41</v>
      </c>
      <c r="H150" s="41" t="n">
        <v>977</v>
      </c>
      <c r="I150" s="39" t="n">
        <v>1046</v>
      </c>
      <c r="J150" s="41" t="n">
        <v>1</v>
      </c>
      <c r="K150" s="41" t="n">
        <v>0</v>
      </c>
      <c r="L150" s="41" t="n">
        <v>0</v>
      </c>
      <c r="M150" s="41" t="n">
        <v>0</v>
      </c>
      <c r="N150" s="75" t="n">
        <v>68</v>
      </c>
      <c r="O150" s="52" t="n">
        <v>2133</v>
      </c>
      <c r="Q150" s="10"/>
      <c r="S150" s="52" t="n">
        <v>3940</v>
      </c>
      <c r="U150" s="10"/>
      <c r="V150" s="28"/>
    </row>
    <row r="151" customFormat="false" ht="12.95" hidden="false" customHeight="true" outlineLevel="0" collapsed="false">
      <c r="A151" s="37"/>
      <c r="B151" s="67"/>
      <c r="D151" s="8"/>
      <c r="E151" s="21"/>
      <c r="F151" s="27"/>
      <c r="G151" s="73" t="n">
        <f aca="false">(G150/$O150)</f>
        <v>0.0192217533989686</v>
      </c>
      <c r="H151" s="73" t="n">
        <f aca="false">(H150/$O150)</f>
        <v>0.458040318799813</v>
      </c>
      <c r="I151" s="44" t="n">
        <f aca="false">(I150/$O150)</f>
        <v>0.490389123300516</v>
      </c>
      <c r="J151" s="73" t="n">
        <f aca="false">(J150/$O150)</f>
        <v>0.00046882325363338</v>
      </c>
      <c r="K151" s="46" t="n">
        <f aca="false">(K150/$O150)</f>
        <v>0</v>
      </c>
      <c r="L151" s="46" t="n">
        <f aca="false">(L150/$O150)</f>
        <v>0</v>
      </c>
      <c r="M151" s="46" t="n">
        <f aca="false">(M150/$O150)</f>
        <v>0</v>
      </c>
      <c r="N151" s="73" t="n">
        <f aca="false">(N150/$O150)</f>
        <v>0.0318799812470699</v>
      </c>
      <c r="O151" s="53" t="n">
        <f aca="false">(O150/$O150)</f>
        <v>1</v>
      </c>
      <c r="P151" s="27"/>
      <c r="Q151" s="10"/>
      <c r="R151" s="27"/>
      <c r="S151" s="48" t="n">
        <f aca="false">(O150/S150)</f>
        <v>0.541370558375635</v>
      </c>
      <c r="T151" s="27"/>
      <c r="U151" s="10"/>
    </row>
    <row r="152" customFormat="false" ht="12.95" hidden="false" customHeight="true" outlineLevel="0" collapsed="false">
      <c r="A152" s="37"/>
      <c r="B152" s="67" t="s">
        <v>79</v>
      </c>
      <c r="D152" s="8"/>
      <c r="E152" s="21" t="str">
        <f aca="false">IF(MAX(G152:L152)=G152,"PAN",IF(MAX(G152:L152)=H152,"PRI",IF(MAX(G152:L152)=I152,"PRD",IF(MAX(G152:L152)=J152,"PT",IF(MAX(G152:L152)=K152,"PVEM",IF(MAX(G152:L152)=L152,"CONVERGENCIA"))))))</f>
        <v>PRI</v>
      </c>
      <c r="G152" s="74" t="n">
        <v>75</v>
      </c>
      <c r="H152" s="39" t="n">
        <v>866</v>
      </c>
      <c r="I152" s="75" t="n">
        <v>683</v>
      </c>
      <c r="J152" s="41" t="n">
        <v>0</v>
      </c>
      <c r="K152" s="41" t="n">
        <v>0</v>
      </c>
      <c r="L152" s="41" t="n">
        <v>0</v>
      </c>
      <c r="M152" s="41" t="n">
        <v>0</v>
      </c>
      <c r="N152" s="75" t="n">
        <v>120</v>
      </c>
      <c r="O152" s="52" t="n">
        <v>1744</v>
      </c>
      <c r="Q152" s="10"/>
      <c r="S152" s="52" t="n">
        <v>2890</v>
      </c>
      <c r="U152" s="10"/>
      <c r="V152" s="28"/>
    </row>
    <row r="153" customFormat="false" ht="12.95" hidden="false" customHeight="true" outlineLevel="0" collapsed="false">
      <c r="A153" s="37"/>
      <c r="B153" s="67"/>
      <c r="D153" s="8"/>
      <c r="E153" s="21"/>
      <c r="F153" s="27"/>
      <c r="G153" s="73" t="n">
        <f aca="false">(G152/$O152)</f>
        <v>0.0430045871559633</v>
      </c>
      <c r="H153" s="44" t="n">
        <f aca="false">(H152/$O152)</f>
        <v>0.496559633027523</v>
      </c>
      <c r="I153" s="73" t="n">
        <f aca="false">(I152/$O152)</f>
        <v>0.391628440366973</v>
      </c>
      <c r="J153" s="46" t="n">
        <f aca="false">(J152/$O152)</f>
        <v>0</v>
      </c>
      <c r="K153" s="46" t="n">
        <f aca="false">(K152/$O152)</f>
        <v>0</v>
      </c>
      <c r="L153" s="46" t="n">
        <f aca="false">(L152/$O152)</f>
        <v>0</v>
      </c>
      <c r="M153" s="46" t="n">
        <f aca="false">(M152/$O152)</f>
        <v>0</v>
      </c>
      <c r="N153" s="73" t="n">
        <f aca="false">(N152/$O152)</f>
        <v>0.0688073394495413</v>
      </c>
      <c r="O153" s="53" t="n">
        <f aca="false">(O152/$O152)</f>
        <v>1</v>
      </c>
      <c r="P153" s="27"/>
      <c r="Q153" s="10"/>
      <c r="R153" s="27"/>
      <c r="S153" s="48" t="n">
        <f aca="false">(O152/S152)</f>
        <v>0.603460207612457</v>
      </c>
      <c r="T153" s="27"/>
      <c r="U153" s="10"/>
    </row>
    <row r="154" customFormat="false" ht="12.95" hidden="false" customHeight="true" outlineLevel="0" collapsed="false">
      <c r="A154" s="37"/>
      <c r="B154" s="67" t="s">
        <v>80</v>
      </c>
      <c r="D154" s="8"/>
      <c r="E154" s="21" t="str">
        <f aca="false">IF(MAX(G154:L154)=G154,"PAN",IF(MAX(G154:L154)=H154,"PRI",IF(MAX(G154:L154)=I154,"PRD",IF(MAX(G154:L154)=J154,"PT",IF(MAX(G154:L154)=K154,"PVEM",IF(MAX(G154:L154)=L154,"CONVERGENCIA"))))))</f>
        <v>PRI</v>
      </c>
      <c r="G154" s="74" t="n">
        <v>108</v>
      </c>
      <c r="H154" s="39" t="n">
        <v>186</v>
      </c>
      <c r="I154" s="41" t="n">
        <v>0</v>
      </c>
      <c r="J154" s="41" t="n">
        <v>0</v>
      </c>
      <c r="K154" s="41" t="n">
        <v>0</v>
      </c>
      <c r="L154" s="41" t="n">
        <v>0</v>
      </c>
      <c r="M154" s="41" t="n">
        <v>0</v>
      </c>
      <c r="N154" s="75" t="n">
        <v>12</v>
      </c>
      <c r="O154" s="52" t="n">
        <v>306</v>
      </c>
      <c r="Q154" s="10"/>
      <c r="S154" s="52" t="n">
        <v>471</v>
      </c>
      <c r="U154" s="10"/>
      <c r="V154" s="28"/>
    </row>
    <row r="155" customFormat="false" ht="12.95" hidden="false" customHeight="true" outlineLevel="0" collapsed="false">
      <c r="A155" s="37"/>
      <c r="B155" s="67"/>
      <c r="D155" s="8"/>
      <c r="E155" s="21"/>
      <c r="F155" s="27"/>
      <c r="G155" s="73" t="n">
        <f aca="false">(G154/$O154)</f>
        <v>0.352941176470588</v>
      </c>
      <c r="H155" s="44" t="n">
        <f aca="false">(H154/$O154)</f>
        <v>0.607843137254902</v>
      </c>
      <c r="I155" s="46" t="n">
        <f aca="false">(I154/$O154)</f>
        <v>0</v>
      </c>
      <c r="J155" s="46" t="n">
        <f aca="false">(J154/$O154)</f>
        <v>0</v>
      </c>
      <c r="K155" s="46" t="n">
        <f aca="false">(K154/$O154)</f>
        <v>0</v>
      </c>
      <c r="L155" s="46" t="n">
        <f aca="false">(L154/$O154)</f>
        <v>0</v>
      </c>
      <c r="M155" s="46" t="n">
        <f aca="false">(M154/$O154)</f>
        <v>0</v>
      </c>
      <c r="N155" s="73" t="n">
        <f aca="false">(N154/$O154)</f>
        <v>0.0392156862745098</v>
      </c>
      <c r="O155" s="53" t="n">
        <f aca="false">(O154/$O154)</f>
        <v>1</v>
      </c>
      <c r="P155" s="27"/>
      <c r="Q155" s="10"/>
      <c r="R155" s="27"/>
      <c r="S155" s="48" t="n">
        <f aca="false">(O154/S154)</f>
        <v>0.64968152866242</v>
      </c>
      <c r="T155" s="27"/>
      <c r="U155" s="10"/>
    </row>
    <row r="156" customFormat="false" ht="12.95" hidden="false" customHeight="true" outlineLevel="0" collapsed="false">
      <c r="A156" s="37"/>
      <c r="B156" s="67" t="s">
        <v>81</v>
      </c>
      <c r="D156" s="8"/>
      <c r="E156" s="21" t="str">
        <f aca="false">IF(MAX(G156:L156)=G156,"PAN",IF(MAX(G156:L156)=H156,"PRI",IF(MAX(G156:L156)=I156,"PRD",IF(MAX(G156:L156)=J156,"PT",IF(MAX(G156:L156)=K156,"PVEM",IF(MAX(G156:L156)=L156,"CONVERGENCIA"))))))</f>
        <v>PRI</v>
      </c>
      <c r="G156" s="74" t="n">
        <v>35</v>
      </c>
      <c r="H156" s="39" t="n">
        <v>943</v>
      </c>
      <c r="I156" s="75" t="n">
        <v>832</v>
      </c>
      <c r="J156" s="41" t="n">
        <v>0</v>
      </c>
      <c r="K156" s="41" t="n">
        <v>0</v>
      </c>
      <c r="L156" s="41" t="n">
        <v>0</v>
      </c>
      <c r="M156" s="41" t="n">
        <v>0</v>
      </c>
      <c r="N156" s="75" t="n">
        <v>23</v>
      </c>
      <c r="O156" s="52" t="n">
        <v>1833</v>
      </c>
      <c r="Q156" s="10"/>
      <c r="S156" s="52" t="n">
        <v>2604</v>
      </c>
      <c r="U156" s="10"/>
      <c r="V156" s="28"/>
    </row>
    <row r="157" customFormat="false" ht="12.95" hidden="false" customHeight="true" outlineLevel="0" collapsed="false">
      <c r="A157" s="37"/>
      <c r="B157" s="67"/>
      <c r="D157" s="8"/>
      <c r="E157" s="21"/>
      <c r="F157" s="27"/>
      <c r="G157" s="73" t="n">
        <f aca="false">(G156/$O156)</f>
        <v>0.0190943807965085</v>
      </c>
      <c r="H157" s="44" t="n">
        <f aca="false">(H156/$O156)</f>
        <v>0.514457174031642</v>
      </c>
      <c r="I157" s="73" t="n">
        <f aca="false">(I156/$O156)</f>
        <v>0.453900709219858</v>
      </c>
      <c r="J157" s="46" t="n">
        <f aca="false">(J156/$O156)</f>
        <v>0</v>
      </c>
      <c r="K157" s="46" t="n">
        <f aca="false">(K156/$O156)</f>
        <v>0</v>
      </c>
      <c r="L157" s="46" t="n">
        <f aca="false">(L156/$O156)</f>
        <v>0</v>
      </c>
      <c r="M157" s="46" t="n">
        <f aca="false">(M156/$O156)</f>
        <v>0</v>
      </c>
      <c r="N157" s="73" t="n">
        <f aca="false">(N156/$O156)</f>
        <v>0.0125477359519913</v>
      </c>
      <c r="O157" s="53" t="n">
        <f aca="false">(O156/$O156)</f>
        <v>1</v>
      </c>
      <c r="P157" s="27"/>
      <c r="Q157" s="10"/>
      <c r="R157" s="27"/>
      <c r="S157" s="48" t="n">
        <f aca="false">(O156/S156)</f>
        <v>0.703917050691244</v>
      </c>
      <c r="T157" s="27"/>
      <c r="U157" s="10"/>
    </row>
    <row r="158" customFormat="false" ht="12.95" hidden="false" customHeight="true" outlineLevel="0" collapsed="false">
      <c r="A158" s="37"/>
      <c r="B158" s="67" t="s">
        <v>82</v>
      </c>
      <c r="D158" s="8"/>
      <c r="E158" s="21" t="str">
        <f aca="false">IF(MAX(G158:L158)=G158,"PAN",IF(MAX(G158:L158)=H158,"PRI",IF(MAX(G158:L158)=I158,"PRD",IF(MAX(G158:L158)=J158,"PT",IF(MAX(G158:L158)=K158,"PVEM",IF(MAX(G158:L158)=L158,"CONVERGENCIA"))))))</f>
        <v>PAN</v>
      </c>
      <c r="G158" s="39" t="n">
        <v>808</v>
      </c>
      <c r="H158" s="50" t="n">
        <v>786</v>
      </c>
      <c r="I158" s="41" t="n">
        <v>0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29</v>
      </c>
      <c r="O158" s="52" t="n">
        <v>1623</v>
      </c>
      <c r="Q158" s="10"/>
      <c r="S158" s="52" t="n">
        <v>2549</v>
      </c>
      <c r="U158" s="10"/>
      <c r="V158" s="28"/>
    </row>
    <row r="159" customFormat="false" ht="12.95" hidden="false" customHeight="true" outlineLevel="0" collapsed="false">
      <c r="A159" s="37"/>
      <c r="B159" s="67"/>
      <c r="D159" s="8"/>
      <c r="E159" s="21"/>
      <c r="F159" s="27"/>
      <c r="G159" s="44" t="n">
        <f aca="false">(G158/$O158)</f>
        <v>0.497843499691929</v>
      </c>
      <c r="H159" s="45" t="n">
        <f aca="false">(H158/$O158)</f>
        <v>0.484288354898336</v>
      </c>
      <c r="I159" s="46" t="n">
        <f aca="false">(I158/$O158)</f>
        <v>0</v>
      </c>
      <c r="J159" s="46" t="n">
        <f aca="false">(J158/$O158)</f>
        <v>0</v>
      </c>
      <c r="K159" s="46" t="n">
        <f aca="false">(K158/$O158)</f>
        <v>0</v>
      </c>
      <c r="L159" s="46" t="n">
        <f aca="false">(L158/$O158)</f>
        <v>0</v>
      </c>
      <c r="M159" s="46" t="n">
        <f aca="false">(M158/$O158)</f>
        <v>0</v>
      </c>
      <c r="N159" s="45" t="n">
        <f aca="false">(N158/$O158)</f>
        <v>0.0178681454097351</v>
      </c>
      <c r="O159" s="53" t="n">
        <f aca="false">(O158/$O158)</f>
        <v>1</v>
      </c>
      <c r="P159" s="27"/>
      <c r="Q159" s="10"/>
      <c r="R159" s="27"/>
      <c r="S159" s="48" t="n">
        <f aca="false">(O158/S158)</f>
        <v>0.636720282463711</v>
      </c>
      <c r="T159" s="27"/>
      <c r="U159" s="10"/>
    </row>
    <row r="160" customFormat="false" ht="12.95" hidden="false" customHeight="true" outlineLevel="0" collapsed="false">
      <c r="A160" s="37"/>
      <c r="B160" s="67" t="s">
        <v>83</v>
      </c>
      <c r="D160" s="8"/>
      <c r="E160" s="21" t="str">
        <f aca="false">IF(MAX(G160:L160)=G160,"PAN",IF(MAX(G160:L160)=H160,"PRI",IF(MAX(G160:L160)=I160,"PRD",IF(MAX(G160:L160)=J160,"PT",IF(MAX(G160:L160)=K160,"PVEM",IF(MAX(G160:L160)=L160,"CONVERGENCIA"))))))</f>
        <v>PRI</v>
      </c>
      <c r="G160" s="74" t="n">
        <v>411</v>
      </c>
      <c r="H160" s="39" t="n">
        <v>1330</v>
      </c>
      <c r="I160" s="41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75" t="n">
        <v>69</v>
      </c>
      <c r="O160" s="52" t="n">
        <v>1810</v>
      </c>
      <c r="Q160" s="10"/>
      <c r="S160" s="52" t="n">
        <v>4219</v>
      </c>
      <c r="U160" s="10"/>
      <c r="V160" s="28"/>
    </row>
    <row r="161" customFormat="false" ht="12.95" hidden="false" customHeight="true" outlineLevel="0" collapsed="false">
      <c r="A161" s="37"/>
      <c r="B161" s="67"/>
      <c r="D161" s="8"/>
      <c r="E161" s="21"/>
      <c r="F161" s="27"/>
      <c r="G161" s="73" t="n">
        <f aca="false">(G160/$O160)</f>
        <v>0.22707182320442</v>
      </c>
      <c r="H161" s="44" t="n">
        <f aca="false">(H160/$O160)</f>
        <v>0.734806629834254</v>
      </c>
      <c r="I161" s="46" t="n">
        <f aca="false">(I160/$O160)</f>
        <v>0</v>
      </c>
      <c r="J161" s="46" t="n">
        <f aca="false">(J160/$O160)</f>
        <v>0</v>
      </c>
      <c r="K161" s="46" t="n">
        <f aca="false">(K160/$O160)</f>
        <v>0</v>
      </c>
      <c r="L161" s="46" t="n">
        <f aca="false">(L160/$O160)</f>
        <v>0</v>
      </c>
      <c r="M161" s="46" t="n">
        <f aca="false">(M160/$O160)</f>
        <v>0</v>
      </c>
      <c r="N161" s="73" t="n">
        <f aca="false">(N160/$O160)</f>
        <v>0.038121546961326</v>
      </c>
      <c r="O161" s="53" t="n">
        <f aca="false">(O160/$O160)</f>
        <v>1</v>
      </c>
      <c r="P161" s="27"/>
      <c r="Q161" s="10"/>
      <c r="R161" s="27"/>
      <c r="S161" s="48" t="n">
        <f aca="false">(O160/S160)</f>
        <v>0.42901161412657</v>
      </c>
      <c r="T161" s="27"/>
      <c r="U161" s="10"/>
    </row>
    <row r="162" customFormat="false" ht="12.95" hidden="false" customHeight="true" outlineLevel="0" collapsed="false">
      <c r="A162" s="37"/>
      <c r="B162" s="67" t="s">
        <v>84</v>
      </c>
      <c r="C162" s="77"/>
      <c r="D162" s="8"/>
      <c r="E162" s="21" t="str">
        <f aca="false">IF(MAX(G162:L162)=G162,"PAN",IF(MAX(G162:L162)=H162,"PRI",IF(MAX(G162:L162)=I162,"PRD",IF(MAX(G162:L162)=J162,"PT",IF(MAX(G162:L162)=K162,"PVEM",IF(MAX(G162:L162)=L162,"CONVERGENCIA"))))))</f>
        <v>PRI</v>
      </c>
      <c r="F162" s="27"/>
      <c r="G162" s="74" t="n">
        <v>794</v>
      </c>
      <c r="H162" s="39" t="n">
        <v>2020</v>
      </c>
      <c r="I162" s="75" t="n">
        <v>187</v>
      </c>
      <c r="J162" s="41" t="n">
        <v>1</v>
      </c>
      <c r="K162" s="41" t="n">
        <v>0</v>
      </c>
      <c r="L162" s="75" t="n">
        <v>1712</v>
      </c>
      <c r="M162" s="41" t="n">
        <v>0</v>
      </c>
      <c r="N162" s="75" t="n">
        <v>179</v>
      </c>
      <c r="O162" s="52" t="n">
        <v>4893</v>
      </c>
      <c r="P162" s="27"/>
      <c r="Q162" s="10"/>
      <c r="R162" s="27"/>
      <c r="S162" s="52" t="n">
        <v>9028</v>
      </c>
      <c r="T162" s="27"/>
      <c r="U162" s="10"/>
      <c r="V162" s="28"/>
    </row>
    <row r="163" customFormat="false" ht="12.95" hidden="false" customHeight="true" outlineLevel="0" collapsed="false">
      <c r="A163" s="37"/>
      <c r="B163" s="67"/>
      <c r="C163" s="77"/>
      <c r="D163" s="8"/>
      <c r="E163" s="21"/>
      <c r="F163" s="27"/>
      <c r="G163" s="73" t="n">
        <f aca="false">(G162/$O162)</f>
        <v>0.162272634375639</v>
      </c>
      <c r="H163" s="44" t="n">
        <f aca="false">(H162/$O162)</f>
        <v>0.4128346617617</v>
      </c>
      <c r="I163" s="73" t="n">
        <f aca="false">(I162/$O162)</f>
        <v>0.038217862252197</v>
      </c>
      <c r="J163" s="73" t="n">
        <f aca="false">(J162/$O162)</f>
        <v>0.000204373594931535</v>
      </c>
      <c r="K163" s="46" t="n">
        <f aca="false">(K162/$O162)</f>
        <v>0</v>
      </c>
      <c r="L163" s="73" t="n">
        <f aca="false">(L162/$O162)</f>
        <v>0.349887594522788</v>
      </c>
      <c r="M163" s="46" t="n">
        <f aca="false">(M162/$O162)</f>
        <v>0</v>
      </c>
      <c r="N163" s="73" t="n">
        <f aca="false">(N162/$O162)</f>
        <v>0.0365828734927447</v>
      </c>
      <c r="O163" s="53" t="n">
        <f aca="false">(O162/$O162)</f>
        <v>1</v>
      </c>
      <c r="P163" s="27"/>
      <c r="Q163" s="10"/>
      <c r="R163" s="27"/>
      <c r="S163" s="48" t="n">
        <f aca="false">(O162/S162)</f>
        <v>0.541980505095259</v>
      </c>
      <c r="T163" s="27"/>
      <c r="U163" s="10"/>
    </row>
    <row r="164" customFormat="false" ht="12.95" hidden="false" customHeight="true" outlineLevel="0" collapsed="false">
      <c r="A164" s="37"/>
      <c r="B164" s="67" t="s">
        <v>85</v>
      </c>
      <c r="C164" s="77"/>
      <c r="D164" s="8"/>
      <c r="E164" s="21" t="str">
        <f aca="false">IF(MAX(G164:L164)=G164,"PAN",IF(MAX(G164:L164)=H164,"PRI",IF(MAX(G164:L164)=I164,"PRD",IF(MAX(G164:L164)=J164,"PT",IF(MAX(G164:L164)=K164,"PVEM",IF(MAX(G164:L164)=L164,"CONVERGENCIA"))))))</f>
        <v>PRI</v>
      </c>
      <c r="F164" s="27"/>
      <c r="G164" s="41" t="n">
        <v>267</v>
      </c>
      <c r="H164" s="39" t="n">
        <v>317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0</v>
      </c>
      <c r="N164" s="75" t="n">
        <v>12</v>
      </c>
      <c r="O164" s="52" t="n">
        <v>596</v>
      </c>
      <c r="P164" s="27"/>
      <c r="Q164" s="10"/>
      <c r="R164" s="27"/>
      <c r="S164" s="52" t="n">
        <v>750</v>
      </c>
      <c r="T164" s="27"/>
      <c r="U164" s="10"/>
      <c r="V164" s="28"/>
    </row>
    <row r="165" customFormat="false" ht="12.95" hidden="false" customHeight="true" outlineLevel="0" collapsed="false">
      <c r="A165" s="37"/>
      <c r="B165" s="67"/>
      <c r="C165" s="77"/>
      <c r="D165" s="8"/>
      <c r="E165" s="21"/>
      <c r="F165" s="27"/>
      <c r="G165" s="73" t="n">
        <f aca="false">(G164/$O164)</f>
        <v>0.447986577181208</v>
      </c>
      <c r="H165" s="44" t="n">
        <f aca="false">(H164/$O164)</f>
        <v>0.531879194630873</v>
      </c>
      <c r="I165" s="46" t="n">
        <f aca="false">(I164/$O164)</f>
        <v>0</v>
      </c>
      <c r="J165" s="46" t="n">
        <f aca="false">(J164/$O164)</f>
        <v>0</v>
      </c>
      <c r="K165" s="46" t="n">
        <f aca="false">(K164/$O164)</f>
        <v>0</v>
      </c>
      <c r="L165" s="46" t="n">
        <f aca="false">(L164/$O164)</f>
        <v>0</v>
      </c>
      <c r="M165" s="46" t="n">
        <f aca="false">(M164/$O164)</f>
        <v>0</v>
      </c>
      <c r="N165" s="73" t="n">
        <f aca="false">(N164/$O164)</f>
        <v>0.0201342281879195</v>
      </c>
      <c r="O165" s="53" t="n">
        <f aca="false">(O164/$O164)</f>
        <v>1</v>
      </c>
      <c r="P165" s="27"/>
      <c r="Q165" s="10"/>
      <c r="R165" s="27"/>
      <c r="S165" s="48" t="n">
        <f aca="false">(O164/S164)</f>
        <v>0.794666666666667</v>
      </c>
      <c r="T165" s="27"/>
      <c r="U165" s="10"/>
    </row>
    <row r="166" customFormat="false" ht="12.95" hidden="false" customHeight="true" outlineLevel="0" collapsed="false">
      <c r="A166" s="37"/>
      <c r="B166" s="67" t="s">
        <v>86</v>
      </c>
      <c r="C166" s="77"/>
      <c r="D166" s="8"/>
      <c r="E166" s="21" t="str">
        <f aca="false">IF(MAX(G166:L166)=G166,"PAN",IF(MAX(G166:L166)=H166,"PRI",IF(MAX(G166:L166)=I166,"PRD",IF(MAX(G166:L166)=J166,"PT",IF(MAX(G166:L166)=K166,"PVEM",IF(MAX(G166:L166)=L166,"CONVERGENCIA"))))))</f>
        <v>PRI</v>
      </c>
      <c r="F166" s="27"/>
      <c r="G166" s="41" t="n">
        <v>164</v>
      </c>
      <c r="H166" s="39" t="n">
        <v>353</v>
      </c>
      <c r="I166" s="75" t="n">
        <v>311</v>
      </c>
      <c r="J166" s="41" t="n">
        <v>1</v>
      </c>
      <c r="K166" s="41" t="n">
        <v>0</v>
      </c>
      <c r="L166" s="41" t="n">
        <v>0</v>
      </c>
      <c r="M166" s="41" t="n">
        <v>0</v>
      </c>
      <c r="N166" s="75" t="n">
        <v>16</v>
      </c>
      <c r="O166" s="52" t="n">
        <v>845</v>
      </c>
      <c r="P166" s="27"/>
      <c r="Q166" s="10"/>
      <c r="R166" s="27"/>
      <c r="S166" s="52" t="n">
        <v>1225</v>
      </c>
      <c r="T166" s="27"/>
      <c r="U166" s="10"/>
      <c r="V166" s="28"/>
    </row>
    <row r="167" customFormat="false" ht="12.95" hidden="false" customHeight="true" outlineLevel="0" collapsed="false">
      <c r="A167" s="37"/>
      <c r="B167" s="67"/>
      <c r="C167" s="77"/>
      <c r="D167" s="8"/>
      <c r="E167" s="21"/>
      <c r="F167" s="27"/>
      <c r="G167" s="73" t="n">
        <f aca="false">(G166/$O166)</f>
        <v>0.194082840236686</v>
      </c>
      <c r="H167" s="44" t="n">
        <f aca="false">(H166/$O166)</f>
        <v>0.417751479289941</v>
      </c>
      <c r="I167" s="73" t="n">
        <f aca="false">(I166/$O166)</f>
        <v>0.368047337278107</v>
      </c>
      <c r="J167" s="73" t="n">
        <f aca="false">(J166/$O166)</f>
        <v>0.00118343195266272</v>
      </c>
      <c r="K167" s="46" t="n">
        <f aca="false">(K166/$O166)</f>
        <v>0</v>
      </c>
      <c r="L167" s="46" t="n">
        <f aca="false">(L166/$O166)</f>
        <v>0</v>
      </c>
      <c r="M167" s="46" t="n">
        <f aca="false">(M166/$O166)</f>
        <v>0</v>
      </c>
      <c r="N167" s="73" t="n">
        <f aca="false">(N166/$O166)</f>
        <v>0.0189349112426036</v>
      </c>
      <c r="O167" s="53" t="n">
        <f aca="false">(O166/$O166)</f>
        <v>1</v>
      </c>
      <c r="P167" s="27"/>
      <c r="Q167" s="10"/>
      <c r="R167" s="27"/>
      <c r="S167" s="48" t="n">
        <f aca="false">(O166/S166)</f>
        <v>0.689795918367347</v>
      </c>
      <c r="T167" s="27"/>
      <c r="U167" s="10"/>
    </row>
    <row r="168" customFormat="false" ht="12.95" hidden="false" customHeight="true" outlineLevel="0" collapsed="false">
      <c r="D168" s="55"/>
      <c r="E168" s="27"/>
      <c r="F168" s="27"/>
      <c r="G168" s="57" t="n">
        <f aca="false">G166+G164+G162+G160+G158+G156+G154+G152+G150+G148+G146+G144+G142+G140+G138+G136</f>
        <v>8002</v>
      </c>
      <c r="H168" s="57" t="n">
        <f aca="false">H166+H164+H162+H160+H158+H156+H154+H152+H150+H148+H146+H144+H142+H140+H138+H136</f>
        <v>18314</v>
      </c>
      <c r="I168" s="58" t="n">
        <f aca="false">I166+I164+I162+I160+I158+I156+I154+I152+I150+I148+I146+I144+I142+I140+I138+I136</f>
        <v>7316</v>
      </c>
      <c r="J168" s="58" t="n">
        <f aca="false">J166+J164+J162+J160+J158+J156+J154+J152+J150+J148+J146+J144+J142+J140+J138+J136</f>
        <v>246</v>
      </c>
      <c r="K168" s="58" t="n">
        <f aca="false">K166+K164+K162+K160+K158+K156+K154+K152+K150+K148+K146+K144+K142+K140+K138+K136</f>
        <v>72</v>
      </c>
      <c r="L168" s="59" t="n">
        <f aca="false">L166+L164+L162+L160+L158+L156+L154+L152+L150+L148+L146+L144+L142+L140+L138+L136</f>
        <v>2002</v>
      </c>
      <c r="M168" s="59" t="n">
        <f aca="false">M166+M164+M162+M160+M158+M156+M154+M152+M150+M148+M146+M144+M142+M140+M138+M136</f>
        <v>1</v>
      </c>
      <c r="N168" s="58" t="n">
        <f aca="false">N166+N164+N162+N160+N158+N156+N154+N152+N150+N148+N146+N144+N142+N140+N138+N136</f>
        <v>1292</v>
      </c>
      <c r="O168" s="60" t="n">
        <f aca="false">O166+O164+O162+O160+O158+O156+O154+O152+O150+O148+O146+O144+O142+O140+O138+O136</f>
        <v>37245</v>
      </c>
      <c r="P168" s="56"/>
      <c r="Q168" s="61"/>
      <c r="R168" s="56"/>
      <c r="S168" s="60" t="n">
        <v>70494</v>
      </c>
      <c r="T168" s="56"/>
      <c r="U168" s="61"/>
    </row>
    <row r="169" customFormat="false" ht="12.95" hidden="false" customHeight="true" outlineLevel="0" collapsed="false">
      <c r="D169" s="8"/>
      <c r="E169" s="27"/>
      <c r="F169" s="27"/>
      <c r="G169" s="62" t="n">
        <f aca="false">(G168/$O168)</f>
        <v>0.214847630554437</v>
      </c>
      <c r="H169" s="62" t="n">
        <f aca="false">(H168/$O168)</f>
        <v>0.491717008994496</v>
      </c>
      <c r="I169" s="62" t="n">
        <f aca="false">(I168/$O168)</f>
        <v>0.196429050879313</v>
      </c>
      <c r="J169" s="62" t="n">
        <f aca="false">(J168/$O168)</f>
        <v>0.00660491341119613</v>
      </c>
      <c r="K169" s="62" t="n">
        <f aca="false">(K168/$O168)</f>
        <v>0.00193314538864277</v>
      </c>
      <c r="L169" s="62" t="n">
        <f aca="false">(L168/$O168)</f>
        <v>0.0537521815008726</v>
      </c>
      <c r="M169" s="62" t="n">
        <f aca="false">(M168/$O168)</f>
        <v>2.68492415089274E-005</v>
      </c>
      <c r="N169" s="62" t="n">
        <f aca="false">(N168/$O168)</f>
        <v>0.0346892200295342</v>
      </c>
      <c r="O169" s="69" t="n">
        <f aca="false">(O168/$O168)</f>
        <v>1</v>
      </c>
      <c r="P169" s="56"/>
      <c r="Q169" s="10"/>
      <c r="R169" s="56"/>
      <c r="S169" s="64" t="n">
        <f aca="false">(O168/S168)</f>
        <v>0.528342837688314</v>
      </c>
      <c r="T169" s="56"/>
      <c r="U169" s="10"/>
    </row>
    <row r="170" customFormat="false" ht="12.95" hidden="false" customHeight="true" outlineLevel="0" collapsed="false">
      <c r="A170" s="32"/>
      <c r="B170" s="33"/>
      <c r="D170" s="8"/>
      <c r="E170" s="27"/>
      <c r="F170" s="27"/>
      <c r="G170" s="34"/>
      <c r="H170" s="35"/>
      <c r="I170" s="35"/>
      <c r="J170" s="35"/>
      <c r="K170" s="35"/>
      <c r="L170" s="35"/>
      <c r="M170" s="35"/>
      <c r="N170" s="35"/>
      <c r="O170" s="36"/>
      <c r="P170" s="27"/>
      <c r="Q170" s="10"/>
      <c r="R170" s="27"/>
      <c r="S170" s="36"/>
      <c r="T170" s="27"/>
      <c r="U170" s="10"/>
    </row>
    <row r="171" customFormat="false" ht="12.95" hidden="false" customHeight="true" outlineLevel="0" collapsed="false">
      <c r="A171" s="37" t="s">
        <v>87</v>
      </c>
      <c r="B171" s="65" t="s">
        <v>88</v>
      </c>
      <c r="C171" s="77"/>
      <c r="D171" s="8"/>
      <c r="E171" s="21" t="str">
        <f aca="false">IF(MAX(G171:L171)=G171,"PAN",IF(MAX(G171:L171)=H171,"PRI",IF(MAX(G171:L171)=I171,"PRD",IF(MAX(G171:L171)=J171,"PT",IF(MAX(G171:L171)=K171,"PVEM",IF(MAX(G171:L171)=L171,"CONVERGENCIA"))))))</f>
        <v>PRI</v>
      </c>
      <c r="F171" s="27"/>
      <c r="G171" s="71" t="n">
        <v>555</v>
      </c>
      <c r="H171" s="66" t="n">
        <v>902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72" t="n">
        <v>48</v>
      </c>
      <c r="O171" s="43" t="n">
        <v>1505</v>
      </c>
      <c r="P171" s="27"/>
      <c r="Q171" s="10"/>
      <c r="R171" s="27"/>
      <c r="S171" s="43" t="n">
        <v>2119</v>
      </c>
      <c r="T171" s="27"/>
      <c r="U171" s="10"/>
      <c r="V171" s="28"/>
    </row>
    <row r="172" customFormat="false" ht="12.95" hidden="false" customHeight="true" outlineLevel="0" collapsed="false">
      <c r="A172" s="37"/>
      <c r="B172" s="65"/>
      <c r="C172" s="77"/>
      <c r="D172" s="8"/>
      <c r="E172" s="21"/>
      <c r="F172" s="27"/>
      <c r="G172" s="73" t="n">
        <f aca="false">(G171/$O171)</f>
        <v>0.368770764119601</v>
      </c>
      <c r="H172" s="44" t="n">
        <f aca="false">(H171/$O171)</f>
        <v>0.599335548172758</v>
      </c>
      <c r="I172" s="46" t="n">
        <f aca="false">(I171/$O171)</f>
        <v>0</v>
      </c>
      <c r="J172" s="46" t="n">
        <f aca="false">(J171/$O171)</f>
        <v>0</v>
      </c>
      <c r="K172" s="46" t="n">
        <f aca="false">(K171/$O171)</f>
        <v>0</v>
      </c>
      <c r="L172" s="46" t="n">
        <f aca="false">(L171/$O171)</f>
        <v>0</v>
      </c>
      <c r="M172" s="46" t="n">
        <f aca="false">(M171/$O171)</f>
        <v>0</v>
      </c>
      <c r="N172" s="73" t="n">
        <f aca="false">(N171/$O171)</f>
        <v>0.0318936877076412</v>
      </c>
      <c r="O172" s="53" t="n">
        <f aca="false">(O171/$O171)</f>
        <v>1</v>
      </c>
      <c r="P172" s="27"/>
      <c r="Q172" s="10"/>
      <c r="R172" s="27"/>
      <c r="S172" s="48" t="n">
        <f aca="false">(O171/S171)</f>
        <v>0.710240679565833</v>
      </c>
      <c r="T172" s="27"/>
      <c r="U172" s="10"/>
    </row>
    <row r="173" customFormat="false" ht="12.95" hidden="false" customHeight="true" outlineLevel="0" collapsed="false">
      <c r="A173" s="37"/>
      <c r="B173" s="67" t="s">
        <v>89</v>
      </c>
      <c r="D173" s="8"/>
      <c r="E173" s="21" t="str">
        <f aca="false">IF(MAX(G173:L173)=G173,"PAN",IF(MAX(G173:L173)=H173,"PRI",IF(MAX(G173:L173)=I173,"PRD",IF(MAX(G173:L173)=J173,"PT",IF(MAX(G173:L173)=K173,"PVEM",IF(MAX(G173:L173)=L173,"CONVERGENCIA"))))))</f>
        <v>PRI</v>
      </c>
      <c r="G173" s="71" t="n">
        <v>215</v>
      </c>
      <c r="H173" s="66" t="n">
        <v>1029</v>
      </c>
      <c r="I173" s="75" t="n">
        <v>591</v>
      </c>
      <c r="J173" s="41" t="n">
        <v>645</v>
      </c>
      <c r="K173" s="41" t="n">
        <v>0</v>
      </c>
      <c r="L173" s="41" t="n">
        <v>0</v>
      </c>
      <c r="M173" s="41" t="n">
        <v>0</v>
      </c>
      <c r="N173" s="75" t="n">
        <v>46</v>
      </c>
      <c r="O173" s="52" t="n">
        <v>2526</v>
      </c>
      <c r="Q173" s="10"/>
      <c r="S173" s="52" t="n">
        <v>3540</v>
      </c>
      <c r="U173" s="10"/>
      <c r="V173" s="28"/>
    </row>
    <row r="174" customFormat="false" ht="12.95" hidden="false" customHeight="true" outlineLevel="0" collapsed="false">
      <c r="A174" s="37"/>
      <c r="B174" s="67"/>
      <c r="D174" s="8"/>
      <c r="E174" s="21"/>
      <c r="F174" s="27"/>
      <c r="G174" s="73" t="n">
        <f aca="false">(G173/$O173)</f>
        <v>0.0851148060174189</v>
      </c>
      <c r="H174" s="44" t="n">
        <f aca="false">(H173/$O173)</f>
        <v>0.407363420427553</v>
      </c>
      <c r="I174" s="73" t="n">
        <f aca="false">(I173/$O173)</f>
        <v>0.23396674584323</v>
      </c>
      <c r="J174" s="73" t="n">
        <f aca="false">(J173/$O173)</f>
        <v>0.255344418052257</v>
      </c>
      <c r="K174" s="46" t="n">
        <f aca="false">(K173/$O173)</f>
        <v>0</v>
      </c>
      <c r="L174" s="46" t="n">
        <f aca="false">(L173/$O173)</f>
        <v>0</v>
      </c>
      <c r="M174" s="46" t="n">
        <f aca="false">(M173/$O173)</f>
        <v>0</v>
      </c>
      <c r="N174" s="73" t="n">
        <f aca="false">(N173/$O173)</f>
        <v>0.0182106096595408</v>
      </c>
      <c r="O174" s="53" t="n">
        <f aca="false">(O173/$O173)</f>
        <v>1</v>
      </c>
      <c r="P174" s="27"/>
      <c r="Q174" s="10"/>
      <c r="R174" s="27"/>
      <c r="S174" s="48" t="n">
        <f aca="false">(O173/S173)</f>
        <v>0.713559322033898</v>
      </c>
      <c r="T174" s="27"/>
      <c r="U174" s="10"/>
    </row>
    <row r="175" customFormat="false" ht="12.95" hidden="false" customHeight="true" outlineLevel="0" collapsed="false">
      <c r="A175" s="37"/>
      <c r="B175" s="67" t="s">
        <v>90</v>
      </c>
      <c r="D175" s="8"/>
      <c r="E175" s="21" t="str">
        <f aca="false">IF(MAX(G175:L175)=G175,"PAN",IF(MAX(G175:L175)=H175,"PRI",IF(MAX(G175:L175)=I175,"PRD",IF(MAX(G175:L175)=J175,"PT",IF(MAX(G175:L175)=K175,"PVEM",IF(MAX(G175:L175)=L175,"CONVERGENCIA"))))))</f>
        <v>PAN</v>
      </c>
      <c r="G175" s="39" t="n">
        <v>389</v>
      </c>
      <c r="H175" s="74" t="n">
        <v>342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75" t="n">
        <v>19</v>
      </c>
      <c r="O175" s="52" t="n">
        <v>750</v>
      </c>
      <c r="Q175" s="10"/>
      <c r="S175" s="52" t="n">
        <v>1012</v>
      </c>
      <c r="U175" s="10"/>
      <c r="V175" s="28"/>
    </row>
    <row r="176" customFormat="false" ht="12.95" hidden="false" customHeight="true" outlineLevel="0" collapsed="false">
      <c r="A176" s="37"/>
      <c r="B176" s="67"/>
      <c r="D176" s="8"/>
      <c r="E176" s="21"/>
      <c r="F176" s="27"/>
      <c r="G176" s="44" t="n">
        <f aca="false">(G175/$O175)</f>
        <v>0.518666666666667</v>
      </c>
      <c r="H176" s="73" t="n">
        <f aca="false">(H175/$O175)</f>
        <v>0.456</v>
      </c>
      <c r="I176" s="46" t="n">
        <f aca="false">(I175/$O175)</f>
        <v>0</v>
      </c>
      <c r="J176" s="46" t="n">
        <f aca="false">(J175/$O175)</f>
        <v>0</v>
      </c>
      <c r="K176" s="46" t="n">
        <f aca="false">(K175/$O175)</f>
        <v>0</v>
      </c>
      <c r="L176" s="46" t="n">
        <f aca="false">(L175/$O175)</f>
        <v>0</v>
      </c>
      <c r="M176" s="46" t="n">
        <f aca="false">(M175/$O175)</f>
        <v>0</v>
      </c>
      <c r="N176" s="73" t="n">
        <f aca="false">(N175/$O175)</f>
        <v>0.0253333333333333</v>
      </c>
      <c r="O176" s="53" t="n">
        <f aca="false">(O175/$O175)</f>
        <v>1</v>
      </c>
      <c r="P176" s="27"/>
      <c r="Q176" s="10"/>
      <c r="R176" s="27"/>
      <c r="S176" s="48" t="n">
        <f aca="false">(O175/S175)</f>
        <v>0.741106719367589</v>
      </c>
      <c r="T176" s="27"/>
      <c r="U176" s="10"/>
    </row>
    <row r="177" customFormat="false" ht="12.95" hidden="false" customHeight="true" outlineLevel="0" collapsed="false">
      <c r="A177" s="37"/>
      <c r="B177" s="67" t="s">
        <v>91</v>
      </c>
      <c r="D177" s="8"/>
      <c r="E177" s="21" t="str">
        <f aca="false">IF(MAX(G177:L177)=G177,"PAN",IF(MAX(G177:L177)=H177,"PRI",IF(MAX(G177:L177)=I177,"PRD",IF(MAX(G177:L177)=J177,"PT",IF(MAX(G177:L177)=K177,"PVEM",IF(MAX(G177:L177)=L177,"CONVERGENCIA"))))))</f>
        <v>PRI</v>
      </c>
      <c r="G177" s="71" t="n">
        <v>218</v>
      </c>
      <c r="H177" s="66" t="n">
        <v>697</v>
      </c>
      <c r="I177" s="75" t="n">
        <v>103</v>
      </c>
      <c r="J177" s="41" t="n">
        <v>0</v>
      </c>
      <c r="K177" s="41" t="n">
        <v>0</v>
      </c>
      <c r="L177" s="41" t="n">
        <v>198</v>
      </c>
      <c r="M177" s="41" t="n">
        <v>0</v>
      </c>
      <c r="N177" s="75" t="n">
        <v>75</v>
      </c>
      <c r="O177" s="52" t="n">
        <v>1291</v>
      </c>
      <c r="Q177" s="10"/>
      <c r="S177" s="52" t="n">
        <v>1778</v>
      </c>
      <c r="U177" s="10"/>
      <c r="V177" s="28"/>
    </row>
    <row r="178" customFormat="false" ht="12.95" hidden="false" customHeight="true" outlineLevel="0" collapsed="false">
      <c r="A178" s="37"/>
      <c r="B178" s="67"/>
      <c r="D178" s="8"/>
      <c r="E178" s="21"/>
      <c r="F178" s="27"/>
      <c r="G178" s="73" t="n">
        <f aca="false">(G177/$O177)</f>
        <v>0.168861347792409</v>
      </c>
      <c r="H178" s="44" t="n">
        <f aca="false">(H177/$O177)</f>
        <v>0.53989155693261</v>
      </c>
      <c r="I178" s="73" t="n">
        <f aca="false">(I177/$O177)</f>
        <v>0.0797831138652208</v>
      </c>
      <c r="J178" s="46" t="n">
        <f aca="false">(J177/$O177)</f>
        <v>0</v>
      </c>
      <c r="K178" s="46" t="n">
        <f aca="false">(K177/$O177)</f>
        <v>0</v>
      </c>
      <c r="L178" s="73" t="n">
        <f aca="false">(L177/$O177)</f>
        <v>0.153369481022463</v>
      </c>
      <c r="M178" s="46" t="n">
        <f aca="false">(M177/$O177)</f>
        <v>0</v>
      </c>
      <c r="N178" s="73" t="n">
        <f aca="false">(N177/$O177)</f>
        <v>0.0580945003872967</v>
      </c>
      <c r="O178" s="53" t="n">
        <f aca="false">(O177/$O177)</f>
        <v>1</v>
      </c>
      <c r="P178" s="27"/>
      <c r="Q178" s="10"/>
      <c r="R178" s="27"/>
      <c r="S178" s="48" t="n">
        <f aca="false">(O177/S177)</f>
        <v>0.726096737907762</v>
      </c>
      <c r="T178" s="27"/>
      <c r="U178" s="10"/>
    </row>
    <row r="179" customFormat="false" ht="12.95" hidden="false" customHeight="true" outlineLevel="0" collapsed="false">
      <c r="A179" s="37"/>
      <c r="B179" s="67" t="s">
        <v>92</v>
      </c>
      <c r="D179" s="8"/>
      <c r="E179" s="21" t="str">
        <f aca="false">IF(MAX(G179:L179)=G179,"PAN",IF(MAX(G179:L179)=H179,"PRI",IF(MAX(G179:L179)=I179,"PRD",IF(MAX(G179:L179)=J179,"PT",IF(MAX(G179:L179)=K179,"PVEM",IF(MAX(G179:L179)=L179,"CONVERGENCIA"))))))</f>
        <v>PRI</v>
      </c>
      <c r="G179" s="71" t="n">
        <v>548</v>
      </c>
      <c r="H179" s="66" t="n">
        <v>104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75" t="n">
        <v>134</v>
      </c>
      <c r="O179" s="52" t="n">
        <v>1722</v>
      </c>
      <c r="Q179" s="10"/>
      <c r="S179" s="52" t="n">
        <v>2726</v>
      </c>
      <c r="U179" s="10"/>
      <c r="V179" s="28"/>
    </row>
    <row r="180" customFormat="false" ht="12.95" hidden="false" customHeight="true" outlineLevel="0" collapsed="false">
      <c r="A180" s="37"/>
      <c r="B180" s="67"/>
      <c r="D180" s="8"/>
      <c r="E180" s="21"/>
      <c r="F180" s="27"/>
      <c r="G180" s="73" t="n">
        <f aca="false">(G179/$O179)</f>
        <v>0.318234610917538</v>
      </c>
      <c r="H180" s="44" t="n">
        <f aca="false">(H179/$O179)</f>
        <v>0.603948896631824</v>
      </c>
      <c r="I180" s="46" t="n">
        <f aca="false">(I179/$O179)</f>
        <v>0</v>
      </c>
      <c r="J180" s="46" t="n">
        <f aca="false">(J179/$O179)</f>
        <v>0</v>
      </c>
      <c r="K180" s="46" t="n">
        <f aca="false">(K179/$O179)</f>
        <v>0</v>
      </c>
      <c r="L180" s="46" t="n">
        <f aca="false">(L179/$O179)</f>
        <v>0</v>
      </c>
      <c r="M180" s="46" t="n">
        <f aca="false">(M179/$O179)</f>
        <v>0</v>
      </c>
      <c r="N180" s="73" t="n">
        <f aca="false">(N179/$O179)</f>
        <v>0.0778164924506388</v>
      </c>
      <c r="O180" s="53" t="n">
        <f aca="false">(O179/$O179)</f>
        <v>1</v>
      </c>
      <c r="P180" s="27"/>
      <c r="Q180" s="10"/>
      <c r="R180" s="27"/>
      <c r="S180" s="48" t="n">
        <f aca="false">(O179/S179)</f>
        <v>0.631694790902421</v>
      </c>
      <c r="T180" s="27"/>
      <c r="U180" s="10"/>
    </row>
    <row r="181" customFormat="false" ht="12.95" hidden="false" customHeight="true" outlineLevel="0" collapsed="false">
      <c r="A181" s="37"/>
      <c r="B181" s="67" t="s">
        <v>93</v>
      </c>
      <c r="D181" s="8"/>
      <c r="E181" s="21" t="str">
        <f aca="false">IF(MAX(G181:L181)=G181,"PAN",IF(MAX(G181:L181)=H181,"PRI",IF(MAX(G181:L181)=I181,"PRD",IF(MAX(G181:L181)=J181,"PT",IF(MAX(G181:L181)=K181,"PVEM",IF(MAX(G181:L181)=L181,"CONVERGENCIA"))))))</f>
        <v>PAN</v>
      </c>
      <c r="G181" s="39" t="n">
        <v>1459</v>
      </c>
      <c r="H181" s="74" t="n">
        <v>1402</v>
      </c>
      <c r="I181" s="41" t="n">
        <v>286</v>
      </c>
      <c r="J181" s="75" t="n">
        <v>141</v>
      </c>
      <c r="K181" s="41" t="n">
        <v>0</v>
      </c>
      <c r="L181" s="41" t="n">
        <v>0</v>
      </c>
      <c r="M181" s="41" t="n">
        <v>0</v>
      </c>
      <c r="N181" s="75" t="n">
        <v>123</v>
      </c>
      <c r="O181" s="52" t="n">
        <v>3411</v>
      </c>
      <c r="Q181" s="10"/>
      <c r="S181" s="52" t="n">
        <v>4829</v>
      </c>
      <c r="U181" s="10"/>
      <c r="V181" s="28"/>
    </row>
    <row r="182" customFormat="false" ht="12.95" hidden="false" customHeight="true" outlineLevel="0" collapsed="false">
      <c r="A182" s="37"/>
      <c r="B182" s="67"/>
      <c r="D182" s="8"/>
      <c r="E182" s="21"/>
      <c r="F182" s="27"/>
      <c r="G182" s="44" t="n">
        <f aca="false">(G181/$O181)</f>
        <v>0.427733802403987</v>
      </c>
      <c r="H182" s="73" t="n">
        <f aca="false">(H181/$O181)</f>
        <v>0.41102316036353</v>
      </c>
      <c r="I182" s="73" t="n">
        <f aca="false">(I181/$O181)</f>
        <v>0.0838463793608912</v>
      </c>
      <c r="J182" s="73" t="n">
        <f aca="false">(J181/$O181)</f>
        <v>0.0413368513632366</v>
      </c>
      <c r="K182" s="46" t="n">
        <f aca="false">(K181/$O181)</f>
        <v>0</v>
      </c>
      <c r="L182" s="46" t="n">
        <f aca="false">(L181/$O181)</f>
        <v>0</v>
      </c>
      <c r="M182" s="46" t="n">
        <f aca="false">(M181/$O181)</f>
        <v>0</v>
      </c>
      <c r="N182" s="73" t="n">
        <f aca="false">(N181/$O181)</f>
        <v>0.0360598065083553</v>
      </c>
      <c r="O182" s="53" t="n">
        <f aca="false">(O181/$O181)</f>
        <v>1</v>
      </c>
      <c r="P182" s="27"/>
      <c r="Q182" s="10"/>
      <c r="R182" s="27"/>
      <c r="S182" s="48" t="n">
        <f aca="false">(O181/S181)</f>
        <v>0.706357423897287</v>
      </c>
      <c r="T182" s="27"/>
      <c r="U182" s="10"/>
    </row>
    <row r="183" customFormat="false" ht="12.95" hidden="false" customHeight="true" outlineLevel="0" collapsed="false">
      <c r="A183" s="37"/>
      <c r="B183" s="67" t="s">
        <v>94</v>
      </c>
      <c r="D183" s="8"/>
      <c r="E183" s="21" t="str">
        <f aca="false">IF(MAX(G183:L183)=G183,"PAN",IF(MAX(G183:L183)=H183,"PRI",IF(MAX(G183:L183)=I183,"PRD",IF(MAX(G183:L183)=J183,"PT",IF(MAX(G183:L183)=K183,"PVEM",IF(MAX(G183:L183)=L183,"CONVERGENCIA"))))))</f>
        <v>PAN</v>
      </c>
      <c r="G183" s="39" t="n">
        <v>1387</v>
      </c>
      <c r="H183" s="74" t="n">
        <v>1344</v>
      </c>
      <c r="I183" s="41" t="n">
        <v>0</v>
      </c>
      <c r="J183" s="41" t="n">
        <v>0</v>
      </c>
      <c r="K183" s="41" t="n">
        <v>0</v>
      </c>
      <c r="L183" s="41" t="n">
        <v>0</v>
      </c>
      <c r="M183" s="41" t="n">
        <v>0</v>
      </c>
      <c r="N183" s="75" t="n">
        <v>148</v>
      </c>
      <c r="O183" s="52" t="n">
        <v>2879</v>
      </c>
      <c r="Q183" s="10"/>
      <c r="S183" s="52" t="n">
        <v>4272</v>
      </c>
      <c r="U183" s="10"/>
      <c r="V183" s="28"/>
    </row>
    <row r="184" customFormat="false" ht="12.95" hidden="false" customHeight="true" outlineLevel="0" collapsed="false">
      <c r="A184" s="37"/>
      <c r="B184" s="67"/>
      <c r="D184" s="8"/>
      <c r="E184" s="21"/>
      <c r="F184" s="27"/>
      <c r="G184" s="44" t="n">
        <f aca="false">(G183/$O183)</f>
        <v>0.481764501563043</v>
      </c>
      <c r="H184" s="73" t="n">
        <f aca="false">(H183/$O183)</f>
        <v>0.466828759986106</v>
      </c>
      <c r="I184" s="46" t="n">
        <f aca="false">(I183/$O183)</f>
        <v>0</v>
      </c>
      <c r="J184" s="46" t="n">
        <f aca="false">(J183/$O183)</f>
        <v>0</v>
      </c>
      <c r="K184" s="46" t="n">
        <f aca="false">(K183/$O183)</f>
        <v>0</v>
      </c>
      <c r="L184" s="46" t="n">
        <f aca="false">(L183/$O183)</f>
        <v>0</v>
      </c>
      <c r="M184" s="46" t="n">
        <f aca="false">(M183/$O183)</f>
        <v>0</v>
      </c>
      <c r="N184" s="73" t="n">
        <f aca="false">(N183/$O183)</f>
        <v>0.051406738450851</v>
      </c>
      <c r="O184" s="53" t="n">
        <f aca="false">(O183/$O183)</f>
        <v>1</v>
      </c>
      <c r="P184" s="27"/>
      <c r="Q184" s="10"/>
      <c r="R184" s="27"/>
      <c r="S184" s="48" t="n">
        <f aca="false">(O183/S183)</f>
        <v>0.673923220973783</v>
      </c>
      <c r="T184" s="27"/>
      <c r="U184" s="10"/>
    </row>
    <row r="185" customFormat="false" ht="12.95" hidden="false" customHeight="true" outlineLevel="0" collapsed="false">
      <c r="A185" s="37"/>
      <c r="B185" s="67" t="s">
        <v>95</v>
      </c>
      <c r="D185" s="8"/>
      <c r="E185" s="21" t="str">
        <f aca="false">IF(MAX(G185:L185)=G185,"PAN",IF(MAX(G185:L185)=H185,"PRI",IF(MAX(G185:L185)=I185,"PRD",IF(MAX(G185:L185)=J185,"PT",IF(MAX(G185:L185)=K185,"PVEM",IF(MAX(G185:L185)=L185,"CONVERGENCIA"))))))</f>
        <v>PAN</v>
      </c>
      <c r="G185" s="39" t="n">
        <v>994</v>
      </c>
      <c r="H185" s="74" t="n">
        <v>860</v>
      </c>
      <c r="I185" s="41" t="n">
        <v>0</v>
      </c>
      <c r="J185" s="41" t="n">
        <v>403</v>
      </c>
      <c r="K185" s="41" t="n">
        <v>0</v>
      </c>
      <c r="L185" s="41" t="n">
        <v>0</v>
      </c>
      <c r="M185" s="41" t="n">
        <v>0</v>
      </c>
      <c r="N185" s="41" t="n">
        <v>32</v>
      </c>
      <c r="O185" s="52" t="n">
        <v>2289</v>
      </c>
      <c r="Q185" s="10"/>
      <c r="S185" s="52" t="n">
        <v>3030</v>
      </c>
      <c r="U185" s="10"/>
      <c r="V185" s="28"/>
    </row>
    <row r="186" customFormat="false" ht="12.95" hidden="false" customHeight="true" outlineLevel="0" collapsed="false">
      <c r="A186" s="37"/>
      <c r="B186" s="67"/>
      <c r="D186" s="8"/>
      <c r="E186" s="21"/>
      <c r="F186" s="27"/>
      <c r="G186" s="44" t="n">
        <f aca="false">(G185/$O185)</f>
        <v>0.434250764525994</v>
      </c>
      <c r="H186" s="73" t="n">
        <f aca="false">(H185/$O185)</f>
        <v>0.375709916994321</v>
      </c>
      <c r="I186" s="46" t="n">
        <f aca="false">(I185/$O185)</f>
        <v>0</v>
      </c>
      <c r="J186" s="73" t="n">
        <f aca="false">(J185/$O185)</f>
        <v>0.176059414591525</v>
      </c>
      <c r="K186" s="46" t="n">
        <f aca="false">(K185/$O185)</f>
        <v>0</v>
      </c>
      <c r="L186" s="46" t="n">
        <f aca="false">(L185/$O185)</f>
        <v>0</v>
      </c>
      <c r="M186" s="46" t="n">
        <f aca="false">(M185/$O185)</f>
        <v>0</v>
      </c>
      <c r="N186" s="73" t="n">
        <f aca="false">(N185/$O185)</f>
        <v>0.0139799038881608</v>
      </c>
      <c r="O186" s="53" t="n">
        <f aca="false">(O185/$O185)</f>
        <v>1</v>
      </c>
      <c r="P186" s="27"/>
      <c r="Q186" s="10"/>
      <c r="R186" s="27"/>
      <c r="S186" s="48" t="n">
        <f aca="false">(O185/S185)</f>
        <v>0.755445544554456</v>
      </c>
      <c r="T186" s="27"/>
      <c r="U186" s="10"/>
    </row>
    <row r="187" customFormat="false" ht="12.95" hidden="false" customHeight="true" outlineLevel="0" collapsed="false">
      <c r="A187" s="37"/>
      <c r="B187" s="67" t="s">
        <v>96</v>
      </c>
      <c r="D187" s="8"/>
      <c r="E187" s="21" t="str">
        <f aca="false">IF(MAX(G187:L187)=G187,"PAN",IF(MAX(G187:L187)=H187,"PRI",IF(MAX(G187:L187)=I187,"PRD",IF(MAX(G187:L187)=J187,"PT",IF(MAX(G187:L187)=K187,"PVEM",IF(MAX(G187:L187)=L187,"CONVERGENCIA"))))))</f>
        <v>PRI</v>
      </c>
      <c r="G187" s="71" t="n">
        <v>1133</v>
      </c>
      <c r="H187" s="66" t="n">
        <v>1525</v>
      </c>
      <c r="I187" s="75" t="n">
        <v>88</v>
      </c>
      <c r="J187" s="41" t="n">
        <v>1</v>
      </c>
      <c r="K187" s="41" t="n">
        <v>0</v>
      </c>
      <c r="L187" s="41" t="n">
        <v>0</v>
      </c>
      <c r="M187" s="41" t="n">
        <v>0</v>
      </c>
      <c r="N187" s="75" t="n">
        <v>100</v>
      </c>
      <c r="O187" s="52" t="n">
        <v>2847</v>
      </c>
      <c r="Q187" s="10"/>
      <c r="S187" s="52" t="n">
        <v>4364</v>
      </c>
      <c r="U187" s="10"/>
      <c r="V187" s="28"/>
    </row>
    <row r="188" customFormat="false" ht="12.95" hidden="false" customHeight="true" outlineLevel="0" collapsed="false">
      <c r="A188" s="37"/>
      <c r="B188" s="67"/>
      <c r="D188" s="8"/>
      <c r="E188" s="21"/>
      <c r="F188" s="27"/>
      <c r="G188" s="73" t="n">
        <f aca="false">(G187/$O187)</f>
        <v>0.397962767825782</v>
      </c>
      <c r="H188" s="44" t="n">
        <f aca="false">(H187/$O187)</f>
        <v>0.535651563048823</v>
      </c>
      <c r="I188" s="73" t="n">
        <f aca="false">(I187/$O187)</f>
        <v>0.0309097295398665</v>
      </c>
      <c r="J188" s="73" t="n">
        <f aca="false">(J187/$O187)</f>
        <v>0.000351246926589392</v>
      </c>
      <c r="K188" s="46" t="n">
        <f aca="false">(K187/$O187)</f>
        <v>0</v>
      </c>
      <c r="L188" s="46" t="n">
        <f aca="false">(L187/$O187)</f>
        <v>0</v>
      </c>
      <c r="M188" s="46" t="n">
        <f aca="false">(M187/$O187)</f>
        <v>0</v>
      </c>
      <c r="N188" s="73" t="n">
        <f aca="false">(N187/$O187)</f>
        <v>0.0351246926589392</v>
      </c>
      <c r="O188" s="53" t="n">
        <f aca="false">(O187/$O187)</f>
        <v>1</v>
      </c>
      <c r="P188" s="27"/>
      <c r="Q188" s="10"/>
      <c r="R188" s="27"/>
      <c r="S188" s="48" t="n">
        <f aca="false">(O187/S187)</f>
        <v>0.652383134738772</v>
      </c>
      <c r="T188" s="27"/>
      <c r="U188" s="10"/>
    </row>
    <row r="189" customFormat="false" ht="12.95" hidden="false" customHeight="true" outlineLevel="0" collapsed="false">
      <c r="A189" s="37"/>
      <c r="B189" s="67" t="s">
        <v>97</v>
      </c>
      <c r="D189" s="8"/>
      <c r="E189" s="21" t="str">
        <f aca="false">IF(MAX(G189:L189)=G189,"PAN",IF(MAX(G189:L189)=H189,"PRI",IF(MAX(G189:L189)=I189,"PRD",IF(MAX(G189:L189)=J189,"PT",IF(MAX(G189:L189)=K189,"PVEM",IF(MAX(G189:L189)=L189,"CONVERGENCIA"))))))</f>
        <v>PRI</v>
      </c>
      <c r="G189" s="71" t="n">
        <v>193</v>
      </c>
      <c r="H189" s="66" t="n">
        <v>1078</v>
      </c>
      <c r="I189" s="41" t="n">
        <v>289</v>
      </c>
      <c r="J189" s="41" t="n">
        <v>0</v>
      </c>
      <c r="K189" s="41" t="n">
        <v>0</v>
      </c>
      <c r="L189" s="41" t="n">
        <v>0</v>
      </c>
      <c r="M189" s="41" t="n">
        <v>0</v>
      </c>
      <c r="N189" s="75" t="n">
        <v>92</v>
      </c>
      <c r="O189" s="52" t="n">
        <v>1652</v>
      </c>
      <c r="Q189" s="10"/>
      <c r="S189" s="52" t="n">
        <v>2965</v>
      </c>
      <c r="U189" s="10"/>
      <c r="V189" s="28"/>
    </row>
    <row r="190" customFormat="false" ht="12.95" hidden="false" customHeight="true" outlineLevel="0" collapsed="false">
      <c r="A190" s="37"/>
      <c r="B190" s="67"/>
      <c r="D190" s="8"/>
      <c r="E190" s="21"/>
      <c r="F190" s="27"/>
      <c r="G190" s="73" t="n">
        <f aca="false">(G189/$O189)</f>
        <v>0.11682808716707</v>
      </c>
      <c r="H190" s="44" t="n">
        <f aca="false">(H189/$O189)</f>
        <v>0.652542372881356</v>
      </c>
      <c r="I190" s="73" t="n">
        <f aca="false">(I189/$O189)</f>
        <v>0.174939467312349</v>
      </c>
      <c r="J190" s="46" t="n">
        <f aca="false">(J189/$O189)</f>
        <v>0</v>
      </c>
      <c r="K190" s="46" t="n">
        <f aca="false">(K189/$O189)</f>
        <v>0</v>
      </c>
      <c r="L190" s="46" t="n">
        <f aca="false">(L189/$O189)</f>
        <v>0</v>
      </c>
      <c r="M190" s="46" t="n">
        <f aca="false">(M189/$O189)</f>
        <v>0</v>
      </c>
      <c r="N190" s="73" t="n">
        <f aca="false">(N189/$O189)</f>
        <v>0.0556900726392252</v>
      </c>
      <c r="O190" s="53" t="n">
        <f aca="false">(O189/$O189)</f>
        <v>1</v>
      </c>
      <c r="P190" s="27"/>
      <c r="Q190" s="10"/>
      <c r="R190" s="27"/>
      <c r="S190" s="48" t="n">
        <f aca="false">(O189/S189)</f>
        <v>0.55716694772344</v>
      </c>
      <c r="T190" s="27"/>
      <c r="U190" s="10"/>
    </row>
    <row r="191" customFormat="false" ht="12.95" hidden="false" customHeight="true" outlineLevel="0" collapsed="false">
      <c r="A191" s="37"/>
      <c r="B191" s="67" t="s">
        <v>98</v>
      </c>
      <c r="D191" s="8"/>
      <c r="E191" s="21" t="str">
        <f aca="false">IF(MAX(G191:L191)=G191,"PAN",IF(MAX(G191:L191)=H191,"PRI",IF(MAX(G191:L191)=I191,"PRD",IF(MAX(G191:L191)=J191,"PT",IF(MAX(G191:L191)=K191,"PVEM",IF(MAX(G191:L191)=L191,"CONVERGENCIA"))))))</f>
        <v>PAN</v>
      </c>
      <c r="G191" s="39" t="n">
        <v>226</v>
      </c>
      <c r="H191" s="74" t="n">
        <v>213</v>
      </c>
      <c r="I191" s="41" t="n">
        <v>0</v>
      </c>
      <c r="J191" s="41" t="n">
        <v>0</v>
      </c>
      <c r="K191" s="41" t="n">
        <v>0</v>
      </c>
      <c r="L191" s="41" t="n">
        <v>0</v>
      </c>
      <c r="M191" s="41" t="n">
        <v>0</v>
      </c>
      <c r="N191" s="75" t="n">
        <v>3</v>
      </c>
      <c r="O191" s="52" t="n">
        <v>442</v>
      </c>
      <c r="Q191" s="10"/>
      <c r="S191" s="52" t="n">
        <v>502</v>
      </c>
      <c r="U191" s="10"/>
      <c r="V191" s="28"/>
    </row>
    <row r="192" customFormat="false" ht="12.95" hidden="false" customHeight="true" outlineLevel="0" collapsed="false">
      <c r="A192" s="37"/>
      <c r="B192" s="67"/>
      <c r="D192" s="8"/>
      <c r="E192" s="21"/>
      <c r="F192" s="27"/>
      <c r="G192" s="44" t="n">
        <f aca="false">(G191/$O191)</f>
        <v>0.51131221719457</v>
      </c>
      <c r="H192" s="73" t="n">
        <f aca="false">(H191/$O191)</f>
        <v>0.481900452488688</v>
      </c>
      <c r="I192" s="46" t="n">
        <f aca="false">(I191/$O191)</f>
        <v>0</v>
      </c>
      <c r="J192" s="46" t="n">
        <f aca="false">(J191/$O191)</f>
        <v>0</v>
      </c>
      <c r="K192" s="46" t="n">
        <f aca="false">(K191/$O191)</f>
        <v>0</v>
      </c>
      <c r="L192" s="46" t="n">
        <f aca="false">(L191/$O191)</f>
        <v>0</v>
      </c>
      <c r="M192" s="46" t="n">
        <f aca="false">(M191/$O191)</f>
        <v>0</v>
      </c>
      <c r="N192" s="73" t="n">
        <f aca="false">(N191/$O191)</f>
        <v>0.00678733031674208</v>
      </c>
      <c r="O192" s="53" t="n">
        <f aca="false">(O191/$O191)</f>
        <v>1</v>
      </c>
      <c r="P192" s="27"/>
      <c r="Q192" s="10"/>
      <c r="R192" s="27"/>
      <c r="S192" s="48" t="n">
        <f aca="false">(O191/S191)</f>
        <v>0.880478087649402</v>
      </c>
      <c r="T192" s="27"/>
      <c r="U192" s="10"/>
    </row>
    <row r="193" customFormat="false" ht="12.95" hidden="false" customHeight="true" outlineLevel="0" collapsed="false">
      <c r="A193" s="37"/>
      <c r="B193" s="67" t="s">
        <v>99</v>
      </c>
      <c r="D193" s="8"/>
      <c r="E193" s="21" t="str">
        <f aca="false">IF(MAX(G193:L193)=G193,"PAN",IF(MAX(G193:L193)=H193,"PRI",IF(MAX(G193:L193)=I193,"PRD",IF(MAX(G193:L193)=J193,"PT",IF(MAX(G193:L193)=K193,"PVEM",IF(MAX(G193:L193)=L193,"CONVERGENCIA"))))))</f>
        <v>PRI</v>
      </c>
      <c r="G193" s="41" t="n">
        <v>180</v>
      </c>
      <c r="H193" s="39" t="n">
        <v>898</v>
      </c>
      <c r="I193" s="41" t="n">
        <v>732</v>
      </c>
      <c r="J193" s="41" t="n">
        <v>0</v>
      </c>
      <c r="K193" s="41" t="n">
        <v>359</v>
      </c>
      <c r="L193" s="41" t="n">
        <v>0</v>
      </c>
      <c r="M193" s="41" t="n">
        <v>0</v>
      </c>
      <c r="N193" s="75" t="n">
        <v>53</v>
      </c>
      <c r="O193" s="52" t="n">
        <v>2222</v>
      </c>
      <c r="Q193" s="10"/>
      <c r="S193" s="52" t="n">
        <v>4176</v>
      </c>
      <c r="U193" s="10"/>
      <c r="V193" s="28"/>
    </row>
    <row r="194" customFormat="false" ht="12.95" hidden="false" customHeight="true" outlineLevel="0" collapsed="false">
      <c r="A194" s="37"/>
      <c r="B194" s="67"/>
      <c r="D194" s="8"/>
      <c r="E194" s="21"/>
      <c r="F194" s="27"/>
      <c r="G194" s="73" t="n">
        <f aca="false">(G193/$O193)</f>
        <v>0.081008100810081</v>
      </c>
      <c r="H194" s="44" t="n">
        <f aca="false">(H193/$O193)</f>
        <v>0.404140414041404</v>
      </c>
      <c r="I194" s="73" t="n">
        <f aca="false">(I193/$O193)</f>
        <v>0.329432943294329</v>
      </c>
      <c r="J194" s="46" t="n">
        <f aca="false">(J193/$O193)</f>
        <v>0</v>
      </c>
      <c r="K194" s="73" t="n">
        <f aca="false">(K193/$O193)</f>
        <v>0.161566156615662</v>
      </c>
      <c r="L194" s="46" t="n">
        <f aca="false">(L193/$O193)</f>
        <v>0</v>
      </c>
      <c r="M194" s="46" t="n">
        <f aca="false">(M193/$O193)</f>
        <v>0</v>
      </c>
      <c r="N194" s="73" t="n">
        <f aca="false">(N193/$O193)</f>
        <v>0.0238523852385239</v>
      </c>
      <c r="O194" s="53" t="n">
        <f aca="false">(O193/$O193)</f>
        <v>1</v>
      </c>
      <c r="P194" s="27"/>
      <c r="Q194" s="10"/>
      <c r="R194" s="27"/>
      <c r="S194" s="48" t="n">
        <f aca="false">(O193/S193)</f>
        <v>0.532088122605364</v>
      </c>
      <c r="T194" s="27"/>
      <c r="U194" s="10"/>
    </row>
    <row r="195" customFormat="false" ht="12.95" hidden="false" customHeight="true" outlineLevel="0" collapsed="false">
      <c r="A195" s="37"/>
      <c r="B195" s="67" t="s">
        <v>100</v>
      </c>
      <c r="D195" s="8"/>
      <c r="E195" s="21" t="str">
        <f aca="false">IF(MAX(G195:L195)=G195,"PAN",IF(MAX(G195:L195)=H195,"PRI",IF(MAX(G195:L195)=I195,"PRD",IF(MAX(G195:L195)=J195,"PT",IF(MAX(G195:L195)=K195,"PVEM",IF(MAX(G195:L195)=L195,"CONVERGENCIA"))))))</f>
        <v>PRI</v>
      </c>
      <c r="G195" s="41" t="n">
        <v>286</v>
      </c>
      <c r="H195" s="39" t="n">
        <v>346</v>
      </c>
      <c r="I195" s="41" t="n">
        <v>0</v>
      </c>
      <c r="J195" s="41" t="n">
        <v>0</v>
      </c>
      <c r="K195" s="41" t="n">
        <v>0</v>
      </c>
      <c r="L195" s="41" t="n">
        <v>0</v>
      </c>
      <c r="M195" s="41" t="n">
        <v>0</v>
      </c>
      <c r="N195" s="75" t="n">
        <v>10</v>
      </c>
      <c r="O195" s="52" t="n">
        <v>642</v>
      </c>
      <c r="Q195" s="10"/>
      <c r="S195" s="52" t="n">
        <v>750</v>
      </c>
      <c r="U195" s="10"/>
      <c r="V195" s="28"/>
    </row>
    <row r="196" customFormat="false" ht="12.95" hidden="false" customHeight="true" outlineLevel="0" collapsed="false">
      <c r="A196" s="37"/>
      <c r="B196" s="67"/>
      <c r="D196" s="8"/>
      <c r="E196" s="21"/>
      <c r="F196" s="27"/>
      <c r="G196" s="73" t="n">
        <f aca="false">(G195/$O195)</f>
        <v>0.445482866043614</v>
      </c>
      <c r="H196" s="44" t="n">
        <f aca="false">(H195/$O195)</f>
        <v>0.538940809968847</v>
      </c>
      <c r="I196" s="46" t="n">
        <f aca="false">(I195/$O195)</f>
        <v>0</v>
      </c>
      <c r="J196" s="46" t="n">
        <f aca="false">(J195/$O195)</f>
        <v>0</v>
      </c>
      <c r="K196" s="46" t="n">
        <f aca="false">(K195/$O195)</f>
        <v>0</v>
      </c>
      <c r="L196" s="46" t="n">
        <f aca="false">(L195/$O195)</f>
        <v>0</v>
      </c>
      <c r="M196" s="46" t="n">
        <f aca="false">(M195/$O195)</f>
        <v>0</v>
      </c>
      <c r="N196" s="73" t="n">
        <f aca="false">(N195/$O195)</f>
        <v>0.0155763239875389</v>
      </c>
      <c r="O196" s="53" t="n">
        <f aca="false">(O195/$O195)</f>
        <v>1</v>
      </c>
      <c r="P196" s="27"/>
      <c r="Q196" s="10"/>
      <c r="R196" s="27"/>
      <c r="S196" s="48" t="n">
        <f aca="false">(O195/S195)</f>
        <v>0.856</v>
      </c>
      <c r="T196" s="27"/>
      <c r="U196" s="10"/>
    </row>
    <row r="197" customFormat="false" ht="12.95" hidden="false" customHeight="true" outlineLevel="0" collapsed="false">
      <c r="A197" s="37"/>
      <c r="B197" s="67" t="s">
        <v>101</v>
      </c>
      <c r="D197" s="8"/>
      <c r="E197" s="21" t="str">
        <f aca="false">IF(MAX(G197:L197)=G197,"PAN",IF(MAX(G197:L197)=H197,"PRI",IF(MAX(G197:L197)=I197,"PRD",IF(MAX(G197:L197)=J197,"PT",IF(MAX(G197:L197)=K197,"PVEM",IF(MAX(G197:L197)=L197,"CONVERGENCIA"))))))</f>
        <v>PRI</v>
      </c>
      <c r="G197" s="74" t="n">
        <v>19</v>
      </c>
      <c r="H197" s="39" t="n">
        <v>304</v>
      </c>
      <c r="I197" s="75" t="n">
        <v>152</v>
      </c>
      <c r="J197" s="41" t="n">
        <v>0</v>
      </c>
      <c r="K197" s="41" t="n">
        <v>0</v>
      </c>
      <c r="L197" s="41" t="n">
        <v>0</v>
      </c>
      <c r="M197" s="41" t="n">
        <v>0</v>
      </c>
      <c r="N197" s="75" t="n">
        <v>34</v>
      </c>
      <c r="O197" s="52" t="n">
        <v>509</v>
      </c>
      <c r="Q197" s="10"/>
      <c r="S197" s="52" t="n">
        <v>681</v>
      </c>
      <c r="U197" s="10"/>
      <c r="V197" s="28"/>
    </row>
    <row r="198" customFormat="false" ht="12.95" hidden="false" customHeight="true" outlineLevel="0" collapsed="false">
      <c r="A198" s="37"/>
      <c r="B198" s="67"/>
      <c r="D198" s="8"/>
      <c r="E198" s="21"/>
      <c r="F198" s="27"/>
      <c r="G198" s="73" t="n">
        <f aca="false">(G197/$O197)</f>
        <v>0.037328094302554</v>
      </c>
      <c r="H198" s="44" t="n">
        <f aca="false">(H197/$O197)</f>
        <v>0.597249508840865</v>
      </c>
      <c r="I198" s="73" t="n">
        <f aca="false">(I197/$O197)</f>
        <v>0.298624754420432</v>
      </c>
      <c r="J198" s="46" t="n">
        <f aca="false">(J197/$O197)</f>
        <v>0</v>
      </c>
      <c r="K198" s="46" t="n">
        <f aca="false">(K197/$O197)</f>
        <v>0</v>
      </c>
      <c r="L198" s="46" t="n">
        <f aca="false">(L197/$O197)</f>
        <v>0</v>
      </c>
      <c r="M198" s="46" t="n">
        <f aca="false">(M197/$O197)</f>
        <v>0</v>
      </c>
      <c r="N198" s="73" t="n">
        <f aca="false">(N197/$O197)</f>
        <v>0.0667976424361493</v>
      </c>
      <c r="O198" s="53" t="n">
        <f aca="false">(O197/$O197)</f>
        <v>1</v>
      </c>
      <c r="P198" s="27"/>
      <c r="Q198" s="10"/>
      <c r="R198" s="27"/>
      <c r="S198" s="48" t="n">
        <f aca="false">(O197/S197)</f>
        <v>0.747430249632893</v>
      </c>
      <c r="T198" s="27"/>
      <c r="U198" s="10"/>
    </row>
    <row r="199" customFormat="false" ht="15.95" hidden="false" customHeight="true" outlineLevel="0" collapsed="false">
      <c r="A199" s="37"/>
      <c r="B199" s="78" t="s">
        <v>102</v>
      </c>
      <c r="D199" s="8"/>
      <c r="E199" s="79" t="str">
        <f aca="false">IF(MAX(G199:L199)=G199,"PAN",IF(MAX(G199:L199)=H199,"PRI",IF(MAX(G199:L199)=I199,"PRD",IF(MAX(G199:L199)=J199,"PT",IF(MAX(G199:L199)=K199,"PVEM",IF(MAX(G199:L199)=L199,"CONVERGENCIA"))))))</f>
        <v>PAN</v>
      </c>
      <c r="G199" s="39" t="n">
        <v>1358</v>
      </c>
      <c r="H199" s="80" t="n">
        <v>1288</v>
      </c>
      <c r="I199" s="80" t="n">
        <v>37</v>
      </c>
      <c r="J199" s="81" t="n">
        <v>0</v>
      </c>
      <c r="K199" s="81" t="n">
        <v>0</v>
      </c>
      <c r="L199" s="81" t="n">
        <v>0</v>
      </c>
      <c r="M199" s="81" t="n">
        <v>0</v>
      </c>
      <c r="N199" s="80" t="n">
        <v>34</v>
      </c>
      <c r="O199" s="82" t="n">
        <v>2717</v>
      </c>
      <c r="Q199" s="10"/>
      <c r="S199" s="82" t="n">
        <v>3831</v>
      </c>
      <c r="U199" s="10"/>
      <c r="V199" s="28"/>
    </row>
    <row r="200" customFormat="false" ht="15.95" hidden="false" customHeight="true" outlineLevel="0" collapsed="false">
      <c r="A200" s="37"/>
      <c r="B200" s="78"/>
      <c r="D200" s="8"/>
      <c r="E200" s="79"/>
      <c r="F200" s="27"/>
      <c r="G200" s="44" t="n">
        <f aca="false">(G199/$O199)</f>
        <v>0.499815973500184</v>
      </c>
      <c r="H200" s="83" t="n">
        <f aca="false">(H199/$O199)</f>
        <v>0.474052263525948</v>
      </c>
      <c r="I200" s="83" t="n">
        <f aca="false">(I199/$O199)</f>
        <v>0.013617960986382</v>
      </c>
      <c r="J200" s="84" t="n">
        <f aca="false">(J199/$O199)</f>
        <v>0</v>
      </c>
      <c r="K200" s="84" t="n">
        <f aca="false">(K199/$O199)</f>
        <v>0</v>
      </c>
      <c r="L200" s="84" t="n">
        <f aca="false">(L199/$O199)</f>
        <v>0</v>
      </c>
      <c r="M200" s="84" t="n">
        <f aca="false">(M199/$O199)</f>
        <v>0</v>
      </c>
      <c r="N200" s="83" t="n">
        <f aca="false">(N199/$O199)</f>
        <v>0.0125138019874862</v>
      </c>
      <c r="O200" s="85" t="n">
        <f aca="false">(O199/$O199)</f>
        <v>1</v>
      </c>
      <c r="P200" s="27"/>
      <c r="Q200" s="10"/>
      <c r="R200" s="27"/>
      <c r="S200" s="86" t="n">
        <f aca="false">(O199/S199)</f>
        <v>0.709214304359175</v>
      </c>
      <c r="T200" s="27"/>
      <c r="U200" s="10"/>
    </row>
    <row r="201" customFormat="false" ht="12.95" hidden="false" customHeight="true" outlineLevel="0" collapsed="false">
      <c r="A201" s="37"/>
      <c r="B201" s="67" t="s">
        <v>103</v>
      </c>
      <c r="D201" s="8"/>
      <c r="E201" s="21" t="str">
        <f aca="false">IF(MAX(G201:L201)=G201,"PAN",IF(MAX(G201:L201)=H201,"PRI",IF(MAX(G201:L201)=I201,"PRD",IF(MAX(G201:L201)=J201,"PT",IF(MAX(G201:L201)=K201,"PVEM",IF(MAX(G201:L201)=L201,"CONVERGENCIA"))))))</f>
        <v>PVEM</v>
      </c>
      <c r="G201" s="74" t="n">
        <v>222</v>
      </c>
      <c r="H201" s="74" t="n">
        <v>3100</v>
      </c>
      <c r="I201" s="75" t="n">
        <v>104</v>
      </c>
      <c r="J201" s="41" t="n">
        <v>0</v>
      </c>
      <c r="K201" s="39" t="n">
        <v>3289</v>
      </c>
      <c r="L201" s="41" t="n">
        <v>0</v>
      </c>
      <c r="M201" s="76" t="n">
        <v>164</v>
      </c>
      <c r="N201" s="75" t="n">
        <v>377</v>
      </c>
      <c r="O201" s="52" t="n">
        <v>7256</v>
      </c>
      <c r="Q201" s="10"/>
      <c r="S201" s="52" t="n">
        <v>11134</v>
      </c>
      <c r="U201" s="10"/>
      <c r="V201" s="28"/>
    </row>
    <row r="202" customFormat="false" ht="12.95" hidden="false" customHeight="true" outlineLevel="0" collapsed="false">
      <c r="A202" s="37"/>
      <c r="B202" s="67"/>
      <c r="D202" s="8"/>
      <c r="E202" s="21"/>
      <c r="F202" s="27"/>
      <c r="G202" s="73" t="n">
        <f aca="false">(G201/$O201)</f>
        <v>0.0305953693495039</v>
      </c>
      <c r="H202" s="73" t="n">
        <f aca="false">(H201/$O201)</f>
        <v>0.427232635060639</v>
      </c>
      <c r="I202" s="73" t="n">
        <f aca="false">(I201/$O201)</f>
        <v>0.0143329658213892</v>
      </c>
      <c r="J202" s="46" t="n">
        <f aca="false">(J201/$O201)</f>
        <v>0</v>
      </c>
      <c r="K202" s="44" t="n">
        <f aca="false">(K201/$O201)</f>
        <v>0.453280044101433</v>
      </c>
      <c r="L202" s="46" t="n">
        <f aca="false">(L201/$O201)</f>
        <v>0</v>
      </c>
      <c r="M202" s="73" t="n">
        <f aca="false">(M201/$O201)</f>
        <v>0.0226019845644983</v>
      </c>
      <c r="N202" s="73" t="n">
        <f aca="false">(N201/$O201)</f>
        <v>0.0519570011025358</v>
      </c>
      <c r="O202" s="53" t="n">
        <f aca="false">(O201/$O201)</f>
        <v>1</v>
      </c>
      <c r="P202" s="27"/>
      <c r="Q202" s="10"/>
      <c r="R202" s="27"/>
      <c r="S202" s="48" t="n">
        <f aca="false">(O201/S201)</f>
        <v>0.651697503143524</v>
      </c>
      <c r="T202" s="27"/>
      <c r="U202" s="10"/>
    </row>
    <row r="203" customFormat="false" ht="12.95" hidden="false" customHeight="true" outlineLevel="0" collapsed="false">
      <c r="A203" s="37"/>
      <c r="B203" s="67" t="s">
        <v>104</v>
      </c>
      <c r="D203" s="8"/>
      <c r="E203" s="21" t="str">
        <f aca="false">IF(MAX(G203:L203)=G203,"PAN",IF(MAX(G203:L203)=H203,"PRI",IF(MAX(G203:L203)=I203,"PRD",IF(MAX(G203:L203)=J203,"PT",IF(MAX(G203:L203)=K203,"PVEM",IF(MAX(G203:L203)=L203,"CONVERGENCIA"))))))</f>
        <v>PRI</v>
      </c>
      <c r="G203" s="74" t="n">
        <v>419</v>
      </c>
      <c r="H203" s="39" t="n">
        <v>531</v>
      </c>
      <c r="I203" s="75" t="n">
        <v>328</v>
      </c>
      <c r="J203" s="41" t="n">
        <v>0</v>
      </c>
      <c r="K203" s="41" t="n">
        <v>0</v>
      </c>
      <c r="L203" s="41" t="n">
        <v>0</v>
      </c>
      <c r="M203" s="41" t="n">
        <v>0</v>
      </c>
      <c r="N203" s="41" t="n">
        <v>35</v>
      </c>
      <c r="O203" s="52" t="n">
        <v>1313</v>
      </c>
      <c r="Q203" s="10"/>
      <c r="S203" s="52" t="n">
        <v>1907</v>
      </c>
      <c r="U203" s="10"/>
      <c r="V203" s="28"/>
    </row>
    <row r="204" customFormat="false" ht="12.95" hidden="false" customHeight="true" outlineLevel="0" collapsed="false">
      <c r="A204" s="37"/>
      <c r="B204" s="67"/>
      <c r="D204" s="8"/>
      <c r="E204" s="21"/>
      <c r="F204" s="27"/>
      <c r="G204" s="73" t="n">
        <f aca="false">(G203/$O203)</f>
        <v>0.319116527037319</v>
      </c>
      <c r="H204" s="44" t="n">
        <f aca="false">(H203/$O203)</f>
        <v>0.404417364813404</v>
      </c>
      <c r="I204" s="73" t="n">
        <f aca="false">(I203/$O203)</f>
        <v>0.24980959634425</v>
      </c>
      <c r="J204" s="46" t="n">
        <f aca="false">(J203/$O203)</f>
        <v>0</v>
      </c>
      <c r="K204" s="46" t="n">
        <f aca="false">(K203/$O203)</f>
        <v>0</v>
      </c>
      <c r="L204" s="46" t="n">
        <f aca="false">(L203/$O203)</f>
        <v>0</v>
      </c>
      <c r="M204" s="46" t="n">
        <f aca="false">(M203/$O203)</f>
        <v>0</v>
      </c>
      <c r="N204" s="73" t="n">
        <f aca="false">(N203/$O203)</f>
        <v>0.0266565118050267</v>
      </c>
      <c r="O204" s="53" t="n">
        <f aca="false">(O203/$O203)</f>
        <v>1</v>
      </c>
      <c r="P204" s="27"/>
      <c r="Q204" s="10"/>
      <c r="R204" s="27"/>
      <c r="S204" s="48" t="n">
        <f aca="false">(O203/S203)</f>
        <v>0.688515993707394</v>
      </c>
      <c r="T204" s="27"/>
      <c r="U204" s="10"/>
    </row>
    <row r="205" customFormat="false" ht="12.95" hidden="false" customHeight="true" outlineLevel="0" collapsed="false">
      <c r="A205" s="37"/>
      <c r="B205" s="67" t="s">
        <v>105</v>
      </c>
      <c r="D205" s="8"/>
      <c r="E205" s="21" t="str">
        <f aca="false">IF(MAX(G205:L205)=G205,"PAN",IF(MAX(G205:L205)=H205,"PRI",IF(MAX(G205:L205)=I205,"PRD",IF(MAX(G205:L205)=J205,"PT",IF(MAX(G205:L205)=K205,"PVEM",IF(MAX(G205:L205)=L205,"CONVERGENCIA"))))))</f>
        <v>PAN</v>
      </c>
      <c r="G205" s="39" t="n">
        <v>864</v>
      </c>
      <c r="H205" s="74" t="n">
        <v>735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75" t="n">
        <v>69</v>
      </c>
      <c r="O205" s="52" t="n">
        <v>1668</v>
      </c>
      <c r="Q205" s="10"/>
      <c r="S205" s="52" t="n">
        <v>2861</v>
      </c>
      <c r="U205" s="10"/>
      <c r="V205" s="28"/>
    </row>
    <row r="206" customFormat="false" ht="12.95" hidden="false" customHeight="true" outlineLevel="0" collapsed="false">
      <c r="A206" s="37"/>
      <c r="B206" s="67"/>
      <c r="D206" s="8"/>
      <c r="E206" s="21"/>
      <c r="F206" s="27"/>
      <c r="G206" s="44" t="n">
        <f aca="false">(G205/$O205)</f>
        <v>0.517985611510791</v>
      </c>
      <c r="H206" s="73" t="n">
        <f aca="false">(H205/$O205)</f>
        <v>0.440647482014388</v>
      </c>
      <c r="I206" s="46" t="n">
        <f aca="false">(I205/$O205)</f>
        <v>0</v>
      </c>
      <c r="J206" s="46" t="n">
        <f aca="false">(J205/$O205)</f>
        <v>0</v>
      </c>
      <c r="K206" s="46" t="n">
        <f aca="false">(K205/$O205)</f>
        <v>0</v>
      </c>
      <c r="L206" s="46" t="n">
        <f aca="false">(L205/$O205)</f>
        <v>0</v>
      </c>
      <c r="M206" s="46" t="n">
        <f aca="false">(M205/$O205)</f>
        <v>0</v>
      </c>
      <c r="N206" s="73" t="n">
        <f aca="false">(N205/$O205)</f>
        <v>0.0413669064748201</v>
      </c>
      <c r="O206" s="53" t="n">
        <f aca="false">(O205/$O205)</f>
        <v>1</v>
      </c>
      <c r="P206" s="27"/>
      <c r="Q206" s="10"/>
      <c r="R206" s="27"/>
      <c r="S206" s="48" t="n">
        <f aca="false">(O205/S205)</f>
        <v>0.58301293254107</v>
      </c>
      <c r="T206" s="27"/>
      <c r="U206" s="10"/>
    </row>
    <row r="207" customFormat="false" ht="12.95" hidden="false" customHeight="true" outlineLevel="0" collapsed="false">
      <c r="D207" s="55"/>
      <c r="E207" s="27"/>
      <c r="F207" s="27"/>
      <c r="G207" s="57" t="n">
        <f aca="false">G205+G203+G201+G199+G197+G195+G193+G191+G189+G187+G185+G183+G181+G179+G177+G175+G173+G171</f>
        <v>10665</v>
      </c>
      <c r="H207" s="57" t="n">
        <f aca="false">H205+H203+H201+H199+H197+H195+H193+H191+H189+H187+H185+H183+H181+H179+H177+H175+H173+H171</f>
        <v>17634</v>
      </c>
      <c r="I207" s="58" t="n">
        <f aca="false">I205+I203+I201+I199+I197+I195+I193+I191+I189+I187+I185+I183+I181+I179+I177+I175+I173+I171</f>
        <v>2710</v>
      </c>
      <c r="J207" s="58" t="n">
        <f aca="false">J205+J203+J201+J199+J197+J195+J193+J191+J189+J187+J185+J183+J181+J179+J177+J175+J173+J171</f>
        <v>1190</v>
      </c>
      <c r="K207" s="58" t="n">
        <f aca="false">K205+K203+K201+K199+K197+K195+K193+K191+K189+K187+K185+K183+K181+K179+K177+K175+K173+K171</f>
        <v>3648</v>
      </c>
      <c r="L207" s="59" t="n">
        <f aca="false">L205+L203+L201+L199+L197+L195+L193+L191+L189+L187+L185+L183+L181+L179+L177+L175+L173+L171</f>
        <v>198</v>
      </c>
      <c r="M207" s="59" t="n">
        <f aca="false">M205+M203+M201+M199+M197+M195+M193+M191+M189+M187+M185+M183+M181+M179+M177+M175+M173+M171</f>
        <v>164</v>
      </c>
      <c r="N207" s="58" t="n">
        <f aca="false">N205+N203+N201+N199+N197+N195+N193+N191+N189+N187+N185+N183+N181+N179+N177+N175+N173+N171</f>
        <v>1432</v>
      </c>
      <c r="O207" s="60" t="n">
        <f aca="false">O205+O203+O201+O199+O197+O195+O193+O191+O189+O187+O185+O183+O181+O179+O177+O175+O173+O171</f>
        <v>37641</v>
      </c>
      <c r="P207" s="56"/>
      <c r="Q207" s="61"/>
      <c r="R207" s="56"/>
      <c r="S207" s="60" t="n">
        <v>56477</v>
      </c>
      <c r="T207" s="56"/>
      <c r="U207" s="61"/>
    </row>
    <row r="208" customFormat="false" ht="12.95" hidden="false" customHeight="true" outlineLevel="0" collapsed="false">
      <c r="D208" s="8"/>
      <c r="E208" s="27"/>
      <c r="F208" s="27"/>
      <c r="G208" s="62" t="n">
        <f aca="false">(G207/$O207)</f>
        <v>0.283334661672113</v>
      </c>
      <c r="H208" s="62" t="n">
        <f aca="false">(H207/$O207)</f>
        <v>0.468478520761935</v>
      </c>
      <c r="I208" s="62" t="n">
        <f aca="false">(I207/$O207)</f>
        <v>0.0719959618501103</v>
      </c>
      <c r="J208" s="62" t="n">
        <f aca="false">(J207/$O207)</f>
        <v>0.0316144629526314</v>
      </c>
      <c r="K208" s="62" t="n">
        <f aca="false">(K207/$O207)</f>
        <v>0.0969155973539492</v>
      </c>
      <c r="L208" s="62" t="n">
        <f aca="false">(L207/$O207)</f>
        <v>0.00526022156690842</v>
      </c>
      <c r="M208" s="62" t="n">
        <f aca="false">(M207/$O207)</f>
        <v>0.00435695119683324</v>
      </c>
      <c r="N208" s="62" t="n">
        <f aca="false">(N207/$O207)</f>
        <v>0.0380436226455195</v>
      </c>
      <c r="O208" s="69" t="n">
        <f aca="false">(O207/$O207)</f>
        <v>1</v>
      </c>
      <c r="P208" s="56"/>
      <c r="Q208" s="10"/>
      <c r="R208" s="56"/>
      <c r="S208" s="64" t="n">
        <f aca="false">(O207/S207)</f>
        <v>0.666483701329745</v>
      </c>
      <c r="T208" s="56"/>
      <c r="U208" s="10"/>
    </row>
    <row r="209" customFormat="false" ht="12.95" hidden="false" customHeight="true" outlineLevel="0" collapsed="false">
      <c r="D209" s="10"/>
      <c r="E209" s="27"/>
      <c r="F209" s="27"/>
      <c r="G209" s="34"/>
      <c r="H209" s="35"/>
      <c r="I209" s="35"/>
      <c r="J209" s="35"/>
      <c r="K209" s="35"/>
      <c r="L209" s="35"/>
      <c r="M209" s="35"/>
      <c r="N209" s="35"/>
      <c r="O209" s="36"/>
      <c r="P209" s="56"/>
      <c r="Q209" s="10"/>
      <c r="R209" s="56"/>
      <c r="S209" s="36"/>
      <c r="T209" s="56"/>
      <c r="U209" s="10"/>
    </row>
    <row r="210" customFormat="false" ht="12.95" hidden="false" customHeight="true" outlineLevel="0" collapsed="false">
      <c r="A210" s="37" t="s">
        <v>106</v>
      </c>
      <c r="B210" s="49" t="s">
        <v>107</v>
      </c>
      <c r="D210" s="8"/>
      <c r="E210" s="21" t="str">
        <f aca="false">IF(MAX(G210:L210)=G210,"PAN",IF(MAX(G210:L210)=H210,"PRI",IF(MAX(G210:L210)=I210,"PRD",IF(MAX(G210:L210)=J210,"PT",IF(MAX(G210:L210)=K210,"PVEM",IF(MAX(G210:L210)=L210,"CONVERGENCIA"))))))</f>
        <v>PRI</v>
      </c>
      <c r="G210" s="71" t="n">
        <v>1002</v>
      </c>
      <c r="H210" s="39" t="n">
        <v>1151</v>
      </c>
      <c r="I210" s="71" t="n">
        <v>149</v>
      </c>
      <c r="J210" s="41" t="n">
        <v>0</v>
      </c>
      <c r="K210" s="71" t="n">
        <v>157</v>
      </c>
      <c r="L210" s="41" t="n">
        <v>0</v>
      </c>
      <c r="M210" s="41" t="n">
        <v>0</v>
      </c>
      <c r="N210" s="71" t="n">
        <v>11</v>
      </c>
      <c r="O210" s="43" t="n">
        <v>2470</v>
      </c>
      <c r="Q210" s="10"/>
      <c r="S210" s="43" t="n">
        <v>3195</v>
      </c>
      <c r="U210" s="10"/>
      <c r="V210" s="28"/>
    </row>
    <row r="211" customFormat="false" ht="12.95" hidden="false" customHeight="true" outlineLevel="0" collapsed="false">
      <c r="A211" s="37"/>
      <c r="B211" s="49"/>
      <c r="D211" s="8"/>
      <c r="E211" s="21"/>
      <c r="F211" s="27"/>
      <c r="G211" s="73" t="n">
        <f aca="false">(G210/$O210)</f>
        <v>0.405668016194332</v>
      </c>
      <c r="H211" s="44" t="n">
        <f aca="false">(H210/$O210)</f>
        <v>0.465991902834008</v>
      </c>
      <c r="I211" s="73" t="n">
        <f aca="false">(I210/$O210)</f>
        <v>0.0603238866396761</v>
      </c>
      <c r="J211" s="46" t="n">
        <f aca="false">(J210/$O210)</f>
        <v>0</v>
      </c>
      <c r="K211" s="73" t="n">
        <f aca="false">(K210/$O210)</f>
        <v>0.0635627530364372</v>
      </c>
      <c r="L211" s="46" t="n">
        <f aca="false">(L210/$O210)</f>
        <v>0</v>
      </c>
      <c r="M211" s="46" t="n">
        <f aca="false">(M210/$O210)</f>
        <v>0</v>
      </c>
      <c r="N211" s="73" t="n">
        <f aca="false">(N210/$O210)</f>
        <v>0.00445344129554656</v>
      </c>
      <c r="O211" s="53" t="n">
        <f aca="false">(O210/$O210)</f>
        <v>1</v>
      </c>
      <c r="P211" s="27"/>
      <c r="Q211" s="10"/>
      <c r="R211" s="27"/>
      <c r="S211" s="48" t="n">
        <f aca="false">(O210/S210)</f>
        <v>0.773082942097027</v>
      </c>
      <c r="T211" s="27"/>
      <c r="U211" s="10"/>
    </row>
    <row r="212" customFormat="false" ht="12.95" hidden="false" customHeight="true" outlineLevel="0" collapsed="false">
      <c r="A212" s="37"/>
      <c r="B212" s="67" t="s">
        <v>108</v>
      </c>
      <c r="D212" s="8"/>
      <c r="E212" s="21" t="str">
        <f aca="false">IF(MAX(G212:L212)=G212,"PAN",IF(MAX(G212:L212)=H212,"PRI",IF(MAX(G212:L212)=I212,"PRD",IF(MAX(G212:L212)=J212,"PT",IF(MAX(G212:L212)=K212,"PVEM",IF(MAX(G212:L212)=L212,"CONVERGENCIA"))))))</f>
        <v>PRI</v>
      </c>
      <c r="G212" s="74" t="n">
        <v>238</v>
      </c>
      <c r="H212" s="39" t="n">
        <v>592</v>
      </c>
      <c r="I212" s="41" t="n">
        <v>0</v>
      </c>
      <c r="J212" s="41" t="n">
        <v>0</v>
      </c>
      <c r="K212" s="41" t="n">
        <v>0</v>
      </c>
      <c r="L212" s="41" t="n">
        <v>0</v>
      </c>
      <c r="M212" s="41" t="n">
        <v>0</v>
      </c>
      <c r="N212" s="41" t="n">
        <v>27</v>
      </c>
      <c r="O212" s="52" t="n">
        <v>857</v>
      </c>
      <c r="Q212" s="10"/>
      <c r="S212" s="52" t="n">
        <v>3159</v>
      </c>
      <c r="U212" s="10"/>
      <c r="V212" s="28"/>
    </row>
    <row r="213" customFormat="false" ht="12.95" hidden="false" customHeight="true" outlineLevel="0" collapsed="false">
      <c r="A213" s="37"/>
      <c r="B213" s="67"/>
      <c r="D213" s="8"/>
      <c r="E213" s="21"/>
      <c r="F213" s="27"/>
      <c r="G213" s="73" t="n">
        <f aca="false">(G212/$O212)</f>
        <v>0.277712952158693</v>
      </c>
      <c r="H213" s="44" t="n">
        <f aca="false">(H212/$O212)</f>
        <v>0.690781796966161</v>
      </c>
      <c r="I213" s="46" t="n">
        <f aca="false">(I212/$O212)</f>
        <v>0</v>
      </c>
      <c r="J213" s="46" t="n">
        <f aca="false">(J212/$O212)</f>
        <v>0</v>
      </c>
      <c r="K213" s="46" t="n">
        <f aca="false">(K212/$O212)</f>
        <v>0</v>
      </c>
      <c r="L213" s="46" t="n">
        <f aca="false">(L212/$O212)</f>
        <v>0</v>
      </c>
      <c r="M213" s="46" t="n">
        <f aca="false">(M212/$O212)</f>
        <v>0</v>
      </c>
      <c r="N213" s="73" t="n">
        <f aca="false">(N212/$O212)</f>
        <v>0.0315052508751459</v>
      </c>
      <c r="O213" s="53" t="n">
        <f aca="false">(O212/$O212)</f>
        <v>1</v>
      </c>
      <c r="P213" s="27"/>
      <c r="Q213" s="10"/>
      <c r="R213" s="27"/>
      <c r="S213" s="48" t="n">
        <f aca="false">(O212/S212)</f>
        <v>0.271288382399494</v>
      </c>
      <c r="T213" s="27"/>
      <c r="U213" s="10"/>
    </row>
    <row r="214" customFormat="false" ht="12.95" hidden="false" customHeight="true" outlineLevel="0" collapsed="false">
      <c r="A214" s="37"/>
      <c r="B214" s="67" t="s">
        <v>109</v>
      </c>
      <c r="D214" s="8"/>
      <c r="E214" s="21" t="str">
        <f aca="false">IF(MAX(G214:L214)=G214,"PAN",IF(MAX(G214:L214)=H214,"PRI",IF(MAX(G214:L214)=I214,"PRD",IF(MAX(G214:L214)=J214,"PT",IF(MAX(G214:L214)=K214,"PVEM",IF(MAX(G214:L214)=L214,"CONVERGENCIA"))))))</f>
        <v>PRI</v>
      </c>
      <c r="G214" s="74" t="n">
        <v>1320</v>
      </c>
      <c r="H214" s="39" t="n">
        <v>2839</v>
      </c>
      <c r="I214" s="75" t="n">
        <v>498</v>
      </c>
      <c r="J214" s="41" t="n">
        <v>829</v>
      </c>
      <c r="K214" s="41" t="n">
        <v>0</v>
      </c>
      <c r="L214" s="41" t="n">
        <v>0</v>
      </c>
      <c r="M214" s="41" t="n">
        <v>0</v>
      </c>
      <c r="N214" s="75" t="n">
        <v>168</v>
      </c>
      <c r="O214" s="52" t="n">
        <v>5654</v>
      </c>
      <c r="Q214" s="10"/>
      <c r="S214" s="52" t="n">
        <v>8280</v>
      </c>
      <c r="U214" s="10"/>
      <c r="V214" s="28"/>
    </row>
    <row r="215" customFormat="false" ht="12.95" hidden="false" customHeight="true" outlineLevel="0" collapsed="false">
      <c r="A215" s="37"/>
      <c r="B215" s="67"/>
      <c r="D215" s="8"/>
      <c r="E215" s="21"/>
      <c r="F215" s="27"/>
      <c r="G215" s="73" t="n">
        <f aca="false">(G214/$O214)</f>
        <v>0.233463035019455</v>
      </c>
      <c r="H215" s="44" t="n">
        <f aca="false">(H214/$O214)</f>
        <v>0.50212239122745</v>
      </c>
      <c r="I215" s="73" t="n">
        <f aca="false">(I214/$O214)</f>
        <v>0.0880792359391581</v>
      </c>
      <c r="J215" s="73" t="n">
        <f aca="false">(J214/$O214)</f>
        <v>0.146621860629643</v>
      </c>
      <c r="K215" s="46" t="n">
        <f aca="false">(K214/$O214)</f>
        <v>0</v>
      </c>
      <c r="L215" s="46" t="n">
        <f aca="false">(L214/$O214)</f>
        <v>0</v>
      </c>
      <c r="M215" s="46" t="n">
        <f aca="false">(M214/$O214)</f>
        <v>0</v>
      </c>
      <c r="N215" s="73" t="n">
        <f aca="false">(N214/$O214)</f>
        <v>0.0297134771842943</v>
      </c>
      <c r="O215" s="53" t="n">
        <f aca="false">(O214/$O214)</f>
        <v>1</v>
      </c>
      <c r="P215" s="27"/>
      <c r="Q215" s="10"/>
      <c r="R215" s="27"/>
      <c r="S215" s="48" t="n">
        <f aca="false">(O214/S214)</f>
        <v>0.682850241545894</v>
      </c>
      <c r="T215" s="27"/>
      <c r="U215" s="10"/>
    </row>
    <row r="216" customFormat="false" ht="12.95" hidden="false" customHeight="true" outlineLevel="0" collapsed="false">
      <c r="A216" s="37"/>
      <c r="B216" s="67" t="s">
        <v>110</v>
      </c>
      <c r="D216" s="8"/>
      <c r="E216" s="21" t="str">
        <f aca="false">IF(MAX(G216:L216)=G216,"PAN",IF(MAX(G216:L216)=H216,"PRI",IF(MAX(G216:L216)=I216,"PRD",IF(MAX(G216:L216)=J216,"PT",IF(MAX(G216:L216)=K216,"PVEM",IF(MAX(G216:L216)=L216,"CONVERGENCIA"))))))</f>
        <v>PAN</v>
      </c>
      <c r="G216" s="39" t="n">
        <v>45228</v>
      </c>
      <c r="H216" s="74" t="n">
        <v>27121</v>
      </c>
      <c r="I216" s="75" t="n">
        <v>1594</v>
      </c>
      <c r="J216" s="41" t="n">
        <v>470</v>
      </c>
      <c r="K216" s="41" t="n">
        <v>315</v>
      </c>
      <c r="L216" s="41" t="n">
        <v>337</v>
      </c>
      <c r="M216" s="41" t="n">
        <v>29</v>
      </c>
      <c r="N216" s="75" t="n">
        <v>1752</v>
      </c>
      <c r="O216" s="52" t="n">
        <v>76846</v>
      </c>
      <c r="Q216" s="10"/>
      <c r="S216" s="52" t="n">
        <v>148100</v>
      </c>
      <c r="U216" s="10"/>
      <c r="V216" s="28"/>
    </row>
    <row r="217" customFormat="false" ht="12.95" hidden="false" customHeight="true" outlineLevel="0" collapsed="false">
      <c r="A217" s="37"/>
      <c r="B217" s="67"/>
      <c r="D217" s="8"/>
      <c r="E217" s="21"/>
      <c r="F217" s="27"/>
      <c r="G217" s="44" t="n">
        <f aca="false">(G216/$O216)</f>
        <v>0.5885537308383</v>
      </c>
      <c r="H217" s="73" t="n">
        <f aca="false">(H216/$O216)</f>
        <v>0.352926632485751</v>
      </c>
      <c r="I217" s="73" t="n">
        <f aca="false">(I216/$O216)</f>
        <v>0.0207427842698384</v>
      </c>
      <c r="J217" s="73" t="n">
        <f aca="false">(J216/$O216)</f>
        <v>0.00611612836061734</v>
      </c>
      <c r="K217" s="73" t="n">
        <f aca="false">(K216/$O216)</f>
        <v>0.00409910730552013</v>
      </c>
      <c r="L217" s="73" t="n">
        <f aca="false">(L216/$O216)</f>
        <v>0.00438539416495328</v>
      </c>
      <c r="M217" s="73" t="n">
        <f aca="false">(M216/$O216)</f>
        <v>0.000377378132889155</v>
      </c>
      <c r="N217" s="73" t="n">
        <f aca="false">(N216/$O216)</f>
        <v>0.022798844442131</v>
      </c>
      <c r="O217" s="53" t="n">
        <f aca="false">(O216/$O216)</f>
        <v>1</v>
      </c>
      <c r="P217" s="27"/>
      <c r="Q217" s="10"/>
      <c r="R217" s="27"/>
      <c r="S217" s="48" t="n">
        <f aca="false">(O216/S216)</f>
        <v>0.518879135719109</v>
      </c>
      <c r="T217" s="27"/>
      <c r="U217" s="10"/>
    </row>
    <row r="218" customFormat="false" ht="12.95" hidden="false" customHeight="true" outlineLevel="0" collapsed="false">
      <c r="A218" s="37"/>
      <c r="B218" s="67" t="s">
        <v>111</v>
      </c>
      <c r="D218" s="8"/>
      <c r="E218" s="21" t="str">
        <f aca="false">IF(MAX(G218:L218)=G218,"PAN",IF(MAX(G218:L218)=H218,"PRI",IF(MAX(G218:L218)=I218,"PRD",IF(MAX(G218:L218)=J218,"PT",IF(MAX(G218:L218)=K218,"PVEM",IF(MAX(G218:L218)=L218,"CONVERGENCIA"))))))</f>
        <v>PRI</v>
      </c>
      <c r="G218" s="74" t="n">
        <v>1661</v>
      </c>
      <c r="H218" s="39" t="n">
        <v>2772</v>
      </c>
      <c r="I218" s="75" t="n">
        <v>702</v>
      </c>
      <c r="J218" s="41" t="n">
        <v>0</v>
      </c>
      <c r="K218" s="41" t="n">
        <v>0</v>
      </c>
      <c r="L218" s="41" t="n">
        <v>0</v>
      </c>
      <c r="M218" s="41" t="n">
        <v>0</v>
      </c>
      <c r="N218" s="75" t="n">
        <v>213</v>
      </c>
      <c r="O218" s="52" t="n">
        <v>5348</v>
      </c>
      <c r="Q218" s="10"/>
      <c r="S218" s="52" t="n">
        <v>9372</v>
      </c>
      <c r="U218" s="10"/>
      <c r="V218" s="28"/>
    </row>
    <row r="219" customFormat="false" ht="12.95" hidden="false" customHeight="true" outlineLevel="0" collapsed="false">
      <c r="A219" s="37"/>
      <c r="B219" s="67"/>
      <c r="D219" s="8"/>
      <c r="E219" s="21"/>
      <c r="F219" s="27"/>
      <c r="G219" s="73" t="n">
        <f aca="false">(G218/$O218)</f>
        <v>0.31058339566193</v>
      </c>
      <c r="H219" s="44" t="n">
        <f aca="false">(H218/$O218)</f>
        <v>0.518324607329843</v>
      </c>
      <c r="I219" s="73" t="n">
        <f aca="false">(I218/$O218)</f>
        <v>0.131264023934181</v>
      </c>
      <c r="J219" s="46" t="n">
        <f aca="false">(J218/$O218)</f>
        <v>0</v>
      </c>
      <c r="K219" s="46" t="n">
        <f aca="false">(K218/$O218)</f>
        <v>0</v>
      </c>
      <c r="L219" s="46" t="n">
        <f aca="false">(L218/$O218)</f>
        <v>0</v>
      </c>
      <c r="M219" s="46" t="n">
        <f aca="false">(M218/$O218)</f>
        <v>0</v>
      </c>
      <c r="N219" s="73" t="n">
        <f aca="false">(N218/$O218)</f>
        <v>0.0398279730740464</v>
      </c>
      <c r="O219" s="53" t="n">
        <f aca="false">(O218/$O218)</f>
        <v>1</v>
      </c>
      <c r="P219" s="27"/>
      <c r="Q219" s="10"/>
      <c r="R219" s="27"/>
      <c r="S219" s="48" t="n">
        <f aca="false">(O218/S218)</f>
        <v>0.57063593683312</v>
      </c>
      <c r="T219" s="27"/>
      <c r="U219" s="10"/>
    </row>
    <row r="220" customFormat="false" ht="12.95" hidden="false" customHeight="true" outlineLevel="0" collapsed="false">
      <c r="D220" s="55"/>
      <c r="E220" s="27"/>
      <c r="F220" s="27"/>
      <c r="G220" s="57" t="n">
        <f aca="false">G218+G216+G214+G212+G210</f>
        <v>49449</v>
      </c>
      <c r="H220" s="57" t="n">
        <f aca="false">H218+H216+H214+H212+H210</f>
        <v>34475</v>
      </c>
      <c r="I220" s="58" t="n">
        <f aca="false">I218+I216+I214+I212+I210</f>
        <v>2943</v>
      </c>
      <c r="J220" s="58" t="n">
        <f aca="false">J218+J216+J214+J212+J210</f>
        <v>1299</v>
      </c>
      <c r="K220" s="58" t="n">
        <f aca="false">K218+K216+K214+K212+K210</f>
        <v>472</v>
      </c>
      <c r="L220" s="59" t="n">
        <f aca="false">L218+L216+L214+L212+L210</f>
        <v>337</v>
      </c>
      <c r="M220" s="59" t="n">
        <f aca="false">M218+M216+M214+M212+M210</f>
        <v>29</v>
      </c>
      <c r="N220" s="58" t="n">
        <f aca="false">N218+N216+N214+N212+N210</f>
        <v>2171</v>
      </c>
      <c r="O220" s="60" t="n">
        <f aca="false">O218+O216+O214+O212+O210</f>
        <v>91175</v>
      </c>
      <c r="P220" s="56"/>
      <c r="Q220" s="61"/>
      <c r="R220" s="56"/>
      <c r="S220" s="60" t="n">
        <v>172106</v>
      </c>
      <c r="T220" s="56"/>
      <c r="U220" s="61"/>
    </row>
    <row r="221" customFormat="false" ht="12.95" hidden="false" customHeight="true" outlineLevel="0" collapsed="false">
      <c r="D221" s="8"/>
      <c r="E221" s="27"/>
      <c r="F221" s="27"/>
      <c r="G221" s="62" t="n">
        <f aca="false">(G220/$O220)</f>
        <v>0.542352618590622</v>
      </c>
      <c r="H221" s="62" t="n">
        <f aca="false">(H220/$O220)</f>
        <v>0.378119001919386</v>
      </c>
      <c r="I221" s="62" t="n">
        <f aca="false">(I220/$O220)</f>
        <v>0.03227858513847</v>
      </c>
      <c r="J221" s="62" t="n">
        <f aca="false">(J220/$O220)</f>
        <v>0.0142473265697834</v>
      </c>
      <c r="K221" s="62" t="n">
        <f aca="false">(K220/$O220)</f>
        <v>0.00517685769125309</v>
      </c>
      <c r="L221" s="62" t="n">
        <f aca="false">(L220/$O220)</f>
        <v>0.003696188648204</v>
      </c>
      <c r="M221" s="62" t="n">
        <f aca="false">(M220/$O220)</f>
        <v>0.000318069646284618</v>
      </c>
      <c r="N221" s="62" t="n">
        <f aca="false">(N220/$O220)</f>
        <v>0.0238113517959967</v>
      </c>
      <c r="O221" s="69" t="n">
        <f aca="false">(O220/$O220)</f>
        <v>1</v>
      </c>
      <c r="P221" s="56"/>
      <c r="Q221" s="10"/>
      <c r="R221" s="56"/>
      <c r="S221" s="64" t="n">
        <f aca="false">(O220/S220)</f>
        <v>0.529760728853149</v>
      </c>
      <c r="T221" s="56"/>
      <c r="U221" s="10"/>
    </row>
    <row r="222" customFormat="false" ht="12.95" hidden="false" customHeight="true" outlineLevel="0" collapsed="false">
      <c r="A222" s="32"/>
      <c r="B222" s="33"/>
      <c r="D222" s="8"/>
      <c r="E222" s="27"/>
      <c r="F222" s="27"/>
      <c r="G222" s="34"/>
      <c r="H222" s="35"/>
      <c r="I222" s="35"/>
      <c r="J222" s="35"/>
      <c r="K222" s="35"/>
      <c r="L222" s="35"/>
      <c r="M222" s="35"/>
      <c r="N222" s="35"/>
      <c r="O222" s="36"/>
      <c r="P222" s="27"/>
      <c r="Q222" s="10"/>
      <c r="R222" s="27"/>
      <c r="S222" s="36"/>
      <c r="T222" s="27"/>
      <c r="U222" s="10"/>
    </row>
    <row r="223" customFormat="false" ht="12.95" hidden="false" customHeight="true" outlineLevel="0" collapsed="false">
      <c r="A223" s="37" t="s">
        <v>112</v>
      </c>
      <c r="B223" s="38" t="s">
        <v>113</v>
      </c>
      <c r="D223" s="8"/>
      <c r="E223" s="21" t="str">
        <f aca="false">IF(MAX(G223:L223)=G223,"PAN",IF(MAX(G223:L223)=H223,"PRI",IF(MAX(G223:L223)=I223,"PRD",IF(MAX(G223:L223)=J223,"PT",IF(MAX(G223:L223)=K223,"PVEM",IF(MAX(G223:L223)=L223,"CONVERGENCIA"))))))</f>
        <v>PAN</v>
      </c>
      <c r="G223" s="39" t="n">
        <v>5091</v>
      </c>
      <c r="H223" s="74" t="n">
        <v>5032</v>
      </c>
      <c r="I223" s="72" t="n">
        <v>4387</v>
      </c>
      <c r="J223" s="41" t="n">
        <v>223</v>
      </c>
      <c r="K223" s="41" t="n">
        <v>2</v>
      </c>
      <c r="L223" s="41" t="n">
        <v>64</v>
      </c>
      <c r="M223" s="41" t="n">
        <v>0</v>
      </c>
      <c r="N223" s="72" t="n">
        <v>1129</v>
      </c>
      <c r="O223" s="43" t="n">
        <v>15928</v>
      </c>
      <c r="Q223" s="10"/>
      <c r="S223" s="43" t="n">
        <v>25377</v>
      </c>
      <c r="U223" s="10"/>
      <c r="V223" s="28"/>
    </row>
    <row r="224" customFormat="false" ht="12.95" hidden="false" customHeight="true" outlineLevel="0" collapsed="false">
      <c r="A224" s="37"/>
      <c r="B224" s="38"/>
      <c r="D224" s="8"/>
      <c r="E224" s="21"/>
      <c r="F224" s="27"/>
      <c r="G224" s="44" t="n">
        <f aca="false">(G223/$O223)</f>
        <v>0.319625816172778</v>
      </c>
      <c r="H224" s="73" t="n">
        <f aca="false">(H223/$O223)</f>
        <v>0.31592164741336</v>
      </c>
      <c r="I224" s="73" t="n">
        <f aca="false">(I223/$O223)</f>
        <v>0.275426921145153</v>
      </c>
      <c r="J224" s="73" t="n">
        <f aca="false">(J223/$O223)</f>
        <v>0.0140005022601708</v>
      </c>
      <c r="K224" s="73" t="n">
        <f aca="false">(K223/$O223)</f>
        <v>0.000125565042692115</v>
      </c>
      <c r="L224" s="73" t="n">
        <f aca="false">(L223/$O223)</f>
        <v>0.00401808136614767</v>
      </c>
      <c r="M224" s="46" t="n">
        <f aca="false">(M223/$O223)</f>
        <v>0</v>
      </c>
      <c r="N224" s="73" t="n">
        <f aca="false">(N223/$O223)</f>
        <v>0.0708814665996986</v>
      </c>
      <c r="O224" s="53" t="n">
        <f aca="false">(O223/$O223)</f>
        <v>1</v>
      </c>
      <c r="P224" s="27"/>
      <c r="Q224" s="10"/>
      <c r="R224" s="27"/>
      <c r="S224" s="48" t="n">
        <f aca="false">(O223/S223)</f>
        <v>0.627654963155613</v>
      </c>
      <c r="T224" s="27"/>
      <c r="U224" s="10"/>
    </row>
    <row r="225" customFormat="false" ht="12.95" hidden="false" customHeight="true" outlineLevel="0" collapsed="false">
      <c r="A225" s="37"/>
      <c r="B225" s="67" t="s">
        <v>114</v>
      </c>
      <c r="D225" s="8"/>
      <c r="E225" s="21" t="str">
        <f aca="false">IF(MAX(G225:L225)=G225,"PAN",IF(MAX(G225:L225)=H225,"PRI",IF(MAX(G225:L225)=I225,"PRD",IF(MAX(G225:L225)=J225,"PT",IF(MAX(G225:L225)=K225,"PVEM",IF(MAX(G225:L225)=L225,"CONVERGENCIA"))))))</f>
        <v>PRI</v>
      </c>
      <c r="G225" s="74" t="n">
        <v>1711</v>
      </c>
      <c r="H225" s="39" t="n">
        <v>2797</v>
      </c>
      <c r="I225" s="75" t="n">
        <v>426</v>
      </c>
      <c r="J225" s="41" t="n">
        <v>0</v>
      </c>
      <c r="K225" s="75" t="n">
        <v>517</v>
      </c>
      <c r="L225" s="41" t="n">
        <v>2435</v>
      </c>
      <c r="M225" s="41" t="n">
        <v>2</v>
      </c>
      <c r="N225" s="75" t="n">
        <v>164</v>
      </c>
      <c r="O225" s="52" t="n">
        <v>8052</v>
      </c>
      <c r="Q225" s="10"/>
      <c r="S225" s="52" t="n">
        <v>9908</v>
      </c>
      <c r="U225" s="10"/>
      <c r="V225" s="28"/>
    </row>
    <row r="226" customFormat="false" ht="12.95" hidden="false" customHeight="true" outlineLevel="0" collapsed="false">
      <c r="A226" s="37"/>
      <c r="B226" s="67"/>
      <c r="D226" s="8"/>
      <c r="E226" s="21"/>
      <c r="F226" s="27"/>
      <c r="G226" s="73" t="n">
        <f aca="false">(G225/$O225)</f>
        <v>0.212493790362643</v>
      </c>
      <c r="H226" s="44" t="n">
        <f aca="false">(H225/$O225)</f>
        <v>0.347367113760556</v>
      </c>
      <c r="I226" s="73" t="n">
        <f aca="false">(I225/$O225)</f>
        <v>0.0529061102831595</v>
      </c>
      <c r="J226" s="46" t="n">
        <f aca="false">(J225/$O225)</f>
        <v>0</v>
      </c>
      <c r="K226" s="73" t="n">
        <f aca="false">(K225/$O225)</f>
        <v>0.0642076502732241</v>
      </c>
      <c r="L226" s="73" t="n">
        <f aca="false">(L225/$O225)</f>
        <v>0.302409339294585</v>
      </c>
      <c r="M226" s="73" t="n">
        <f aca="false">(M225/$O225)</f>
        <v>0.000248385494287134</v>
      </c>
      <c r="N226" s="73" t="n">
        <f aca="false">(N225/$O225)</f>
        <v>0.020367610531545</v>
      </c>
      <c r="O226" s="53" t="n">
        <f aca="false">(O225/$O225)</f>
        <v>1</v>
      </c>
      <c r="P226" s="27"/>
      <c r="Q226" s="10"/>
      <c r="R226" s="27"/>
      <c r="S226" s="48" t="n">
        <f aca="false">(O225/S225)</f>
        <v>0.812676624949536</v>
      </c>
      <c r="T226" s="27"/>
      <c r="U226" s="10"/>
    </row>
    <row r="227" customFormat="false" ht="12.95" hidden="false" customHeight="true" outlineLevel="0" collapsed="false">
      <c r="A227" s="37"/>
      <c r="B227" s="67" t="s">
        <v>115</v>
      </c>
      <c r="D227" s="8"/>
      <c r="E227" s="21" t="str">
        <f aca="false">IF(MAX(G227:L227)=G227,"PAN",IF(MAX(G227:L227)=H227,"PRI",IF(MAX(G227:L227)=I227,"PRD",IF(MAX(G227:L227)=J227,"PT",IF(MAX(G227:L227)=K227,"PVEM",IF(MAX(G227:L227)=L227,"CONVERGENCIA"))))))</f>
        <v>PRI</v>
      </c>
      <c r="G227" s="74" t="n">
        <v>972</v>
      </c>
      <c r="H227" s="39" t="n">
        <v>115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41" t="n">
        <v>60</v>
      </c>
      <c r="O227" s="52" t="n">
        <v>2182</v>
      </c>
      <c r="Q227" s="10"/>
      <c r="S227" s="52" t="n">
        <v>2953</v>
      </c>
      <c r="U227" s="10"/>
      <c r="V227" s="28"/>
    </row>
    <row r="228" customFormat="false" ht="12.95" hidden="false" customHeight="true" outlineLevel="0" collapsed="false">
      <c r="A228" s="37"/>
      <c r="B228" s="67"/>
      <c r="D228" s="8"/>
      <c r="E228" s="21"/>
      <c r="F228" s="27"/>
      <c r="G228" s="73" t="n">
        <f aca="false">(G227/$O227)</f>
        <v>0.445462878093492</v>
      </c>
      <c r="H228" s="44" t="n">
        <f aca="false">(H227/$O227)</f>
        <v>0.527039413382218</v>
      </c>
      <c r="I228" s="46" t="n">
        <f aca="false">(I227/$O227)</f>
        <v>0</v>
      </c>
      <c r="J228" s="46" t="n">
        <f aca="false">(J227/$O227)</f>
        <v>0</v>
      </c>
      <c r="K228" s="46" t="n">
        <f aca="false">(K227/$O227)</f>
        <v>0</v>
      </c>
      <c r="L228" s="46" t="n">
        <f aca="false">(L227/$O227)</f>
        <v>0</v>
      </c>
      <c r="M228" s="46" t="n">
        <f aca="false">(M227/$O227)</f>
        <v>0</v>
      </c>
      <c r="N228" s="73" t="n">
        <f aca="false">(N227/$O227)</f>
        <v>0.0274977085242896</v>
      </c>
      <c r="O228" s="53" t="n">
        <f aca="false">(O227/$O227)</f>
        <v>1</v>
      </c>
      <c r="P228" s="27"/>
      <c r="Q228" s="10"/>
      <c r="R228" s="27"/>
      <c r="S228" s="48" t="n">
        <f aca="false">(O227/S227)</f>
        <v>0.738909583474433</v>
      </c>
      <c r="T228" s="27"/>
      <c r="U228" s="10"/>
    </row>
    <row r="229" customFormat="false" ht="12.95" hidden="false" customHeight="true" outlineLevel="0" collapsed="false">
      <c r="A229" s="37"/>
      <c r="B229" s="67" t="s">
        <v>116</v>
      </c>
      <c r="D229" s="8"/>
      <c r="E229" s="21" t="str">
        <f aca="false">IF(MAX(G229:L229)=G229,"PAN",IF(MAX(G229:L229)=H229,"PRI",IF(MAX(G229:L229)=I229,"PRD",IF(MAX(G229:L229)=J229,"PT",IF(MAX(G229:L229)=K229,"PVEM",IF(MAX(G229:L229)=L229,"CONVERGENCIA"))))))</f>
        <v>PRI</v>
      </c>
      <c r="G229" s="74" t="n">
        <v>2904</v>
      </c>
      <c r="H229" s="39" t="n">
        <v>2987</v>
      </c>
      <c r="I229" s="75" t="n">
        <v>196</v>
      </c>
      <c r="J229" s="41" t="n">
        <v>0</v>
      </c>
      <c r="K229" s="75" t="n">
        <v>248</v>
      </c>
      <c r="L229" s="41" t="n">
        <v>2</v>
      </c>
      <c r="M229" s="76" t="n">
        <v>4</v>
      </c>
      <c r="N229" s="75" t="n">
        <v>275</v>
      </c>
      <c r="O229" s="52" t="n">
        <v>6319</v>
      </c>
      <c r="Q229" s="10"/>
      <c r="S229" s="52" t="n">
        <v>11222</v>
      </c>
      <c r="U229" s="10"/>
      <c r="V229" s="28"/>
      <c r="W229" s="68" t="s">
        <v>22</v>
      </c>
    </row>
    <row r="230" customFormat="false" ht="12.95" hidden="false" customHeight="true" outlineLevel="0" collapsed="false">
      <c r="A230" s="37"/>
      <c r="B230" s="67"/>
      <c r="D230" s="8"/>
      <c r="E230" s="21"/>
      <c r="F230" s="27"/>
      <c r="G230" s="73" t="n">
        <f aca="false">(G229/$O229)</f>
        <v>0.459566387086564</v>
      </c>
      <c r="H230" s="44" t="n">
        <f aca="false">(H229/$O229)</f>
        <v>0.472701376800127</v>
      </c>
      <c r="I230" s="73" t="n">
        <f aca="false">(I229/$O229)</f>
        <v>0.0310175660705808</v>
      </c>
      <c r="J230" s="46" t="n">
        <f aca="false">(J229/$O229)</f>
        <v>0</v>
      </c>
      <c r="K230" s="73" t="n">
        <f aca="false">(K229/$O229)</f>
        <v>0.0392467162525716</v>
      </c>
      <c r="L230" s="73" t="n">
        <f aca="false">(L229/$O229)</f>
        <v>0.000316505776230416</v>
      </c>
      <c r="M230" s="73" t="n">
        <f aca="false">(M229/$O229)</f>
        <v>0.000633011552460833</v>
      </c>
      <c r="N230" s="73" t="n">
        <f aca="false">(N229/$O229)</f>
        <v>0.0435195442316822</v>
      </c>
      <c r="O230" s="53" t="n">
        <f aca="false">(O229/$O229)</f>
        <v>1</v>
      </c>
      <c r="P230" s="27"/>
      <c r="Q230" s="10"/>
      <c r="R230" s="27"/>
      <c r="S230" s="48" t="n">
        <f aca="false">(O229/S229)</f>
        <v>0.563090358224915</v>
      </c>
      <c r="T230" s="27"/>
      <c r="U230" s="10"/>
    </row>
    <row r="231" customFormat="false" ht="12.95" hidden="false" customHeight="true" outlineLevel="0" collapsed="false">
      <c r="A231" s="37"/>
      <c r="B231" s="67" t="s">
        <v>117</v>
      </c>
      <c r="D231" s="8"/>
      <c r="E231" s="21" t="str">
        <f aca="false">IF(MAX(G231:L231)=G231,"PAN",IF(MAX(G231:L231)=H231,"PRI",IF(MAX(G231:L231)=I231,"PRD",IF(MAX(G231:L231)=J231,"PT",IF(MAX(G231:L231)=K231,"PVEM",IF(MAX(G231:L231)=L231,"CONVERGENCIA"))))))</f>
        <v>PAN</v>
      </c>
      <c r="G231" s="39" t="n">
        <v>1685</v>
      </c>
      <c r="H231" s="74" t="n">
        <v>1434</v>
      </c>
      <c r="I231" s="75" t="n">
        <v>346</v>
      </c>
      <c r="J231" s="41" t="n">
        <v>0</v>
      </c>
      <c r="K231" s="41" t="n">
        <v>351</v>
      </c>
      <c r="L231" s="41" t="n">
        <v>0</v>
      </c>
      <c r="M231" s="41" t="n">
        <v>0</v>
      </c>
      <c r="N231" s="41" t="n">
        <v>0</v>
      </c>
      <c r="O231" s="52" t="n">
        <v>3816</v>
      </c>
      <c r="Q231" s="10"/>
      <c r="S231" s="52" t="n">
        <v>6471</v>
      </c>
      <c r="U231" s="10"/>
      <c r="V231" s="28"/>
    </row>
    <row r="232" customFormat="false" ht="12.95" hidden="false" customHeight="true" outlineLevel="0" collapsed="false">
      <c r="A232" s="37"/>
      <c r="B232" s="67"/>
      <c r="D232" s="8"/>
      <c r="E232" s="21"/>
      <c r="F232" s="27"/>
      <c r="G232" s="44" t="n">
        <f aca="false">(G231/$O231)</f>
        <v>0.441561844863732</v>
      </c>
      <c r="H232" s="73" t="n">
        <f aca="false">(H231/$O231)</f>
        <v>0.375786163522013</v>
      </c>
      <c r="I232" s="73" t="n">
        <f aca="false">(I231/$O231)</f>
        <v>0.0906708595387841</v>
      </c>
      <c r="J232" s="46" t="n">
        <f aca="false">(J231/$O231)</f>
        <v>0</v>
      </c>
      <c r="K232" s="73" t="n">
        <f aca="false">(K231/$O231)</f>
        <v>0.0919811320754717</v>
      </c>
      <c r="L232" s="46" t="n">
        <f aca="false">(L231/$O231)</f>
        <v>0</v>
      </c>
      <c r="M232" s="46" t="n">
        <f aca="false">(M231/$O231)</f>
        <v>0</v>
      </c>
      <c r="N232" s="46" t="n">
        <f aca="false">(N231/$O231)</f>
        <v>0</v>
      </c>
      <c r="O232" s="53" t="n">
        <f aca="false">(O231/$O231)</f>
        <v>1</v>
      </c>
      <c r="P232" s="27"/>
      <c r="Q232" s="10"/>
      <c r="R232" s="27"/>
      <c r="S232" s="48" t="n">
        <f aca="false">(O231/S231)</f>
        <v>0.58970792767733</v>
      </c>
      <c r="T232" s="27"/>
      <c r="U232" s="10"/>
    </row>
    <row r="233" customFormat="false" ht="12.95" hidden="false" customHeight="true" outlineLevel="0" collapsed="false">
      <c r="A233" s="37"/>
      <c r="B233" s="67" t="s">
        <v>118</v>
      </c>
      <c r="D233" s="8"/>
      <c r="E233" s="21" t="str">
        <f aca="false">IF(MAX(G233:L233)=G233,"PAN",IF(MAX(G233:L233)=H233,"PRI",IF(MAX(G233:L233)=I233,"PRD",IF(MAX(G233:L233)=J233,"PT",IF(MAX(G233:L233)=K233,"PVEM",IF(MAX(G233:L233)=L233,"CONVERGENCIA"))))))</f>
        <v>PRD</v>
      </c>
      <c r="G233" s="74" t="n">
        <v>102</v>
      </c>
      <c r="H233" s="74" t="n">
        <v>1877</v>
      </c>
      <c r="I233" s="39" t="n">
        <v>1994</v>
      </c>
      <c r="J233" s="41" t="n">
        <v>0</v>
      </c>
      <c r="K233" s="41" t="n">
        <v>0</v>
      </c>
      <c r="L233" s="41" t="n">
        <v>0</v>
      </c>
      <c r="M233" s="41" t="n">
        <v>0</v>
      </c>
      <c r="N233" s="41" t="n">
        <v>592</v>
      </c>
      <c r="O233" s="52" t="n">
        <v>4565</v>
      </c>
      <c r="Q233" s="10"/>
      <c r="S233" s="52" t="n">
        <v>5701</v>
      </c>
      <c r="U233" s="10"/>
      <c r="V233" s="28"/>
    </row>
    <row r="234" customFormat="false" ht="12.95" hidden="false" customHeight="true" outlineLevel="0" collapsed="false">
      <c r="A234" s="37"/>
      <c r="B234" s="67"/>
      <c r="D234" s="8"/>
      <c r="E234" s="21"/>
      <c r="F234" s="27"/>
      <c r="G234" s="73" t="n">
        <f aca="false">(G233/$O233)</f>
        <v>0.0223439211391019</v>
      </c>
      <c r="H234" s="73" t="n">
        <f aca="false">(H233/$O233)</f>
        <v>0.411171960569551</v>
      </c>
      <c r="I234" s="44" t="n">
        <f aca="false">(I233/$O233)</f>
        <v>0.436801752464403</v>
      </c>
      <c r="J234" s="46" t="n">
        <f aca="false">(J233/$O233)</f>
        <v>0</v>
      </c>
      <c r="K234" s="46" t="n">
        <f aca="false">(K233/$O233)</f>
        <v>0</v>
      </c>
      <c r="L234" s="46" t="n">
        <f aca="false">(L233/$O233)</f>
        <v>0</v>
      </c>
      <c r="M234" s="46" t="n">
        <f aca="false">(M233/$O233)</f>
        <v>0</v>
      </c>
      <c r="N234" s="73" t="n">
        <f aca="false">(N233/$O233)</f>
        <v>0.129682365826944</v>
      </c>
      <c r="O234" s="53" t="n">
        <f aca="false">(O233/$O233)</f>
        <v>1</v>
      </c>
      <c r="P234" s="27"/>
      <c r="Q234" s="10"/>
      <c r="R234" s="27"/>
      <c r="S234" s="48" t="n">
        <f aca="false">(O233/S233)</f>
        <v>0.800736712857394</v>
      </c>
      <c r="T234" s="27"/>
      <c r="U234" s="10"/>
    </row>
    <row r="235" customFormat="false" ht="12.95" hidden="false" customHeight="true" outlineLevel="0" collapsed="false">
      <c r="A235" s="37"/>
      <c r="B235" s="67" t="s">
        <v>119</v>
      </c>
      <c r="D235" s="8"/>
      <c r="E235" s="21" t="str">
        <f aca="false">IF(MAX(G235:L235)=G235,"PAN",IF(MAX(G235:L235)=H235,"PRI",IF(MAX(G235:L235)=I235,"PRD",IF(MAX(G235:L235)=J235,"PT",IF(MAX(G235:L235)=K235,"PVEM",IF(MAX(G235:L235)=L235,"CONVERGENCIA"))))))</f>
        <v>PRI</v>
      </c>
      <c r="G235" s="41" t="n">
        <v>37</v>
      </c>
      <c r="H235" s="39" t="n">
        <v>918</v>
      </c>
      <c r="I235" s="75" t="n">
        <v>883</v>
      </c>
      <c r="J235" s="41" t="n">
        <v>0</v>
      </c>
      <c r="K235" s="41" t="n">
        <v>0</v>
      </c>
      <c r="L235" s="41" t="n">
        <v>0</v>
      </c>
      <c r="M235" s="41" t="n">
        <v>0</v>
      </c>
      <c r="N235" s="75" t="n">
        <v>55</v>
      </c>
      <c r="O235" s="52" t="n">
        <v>1893</v>
      </c>
      <c r="Q235" s="10"/>
      <c r="S235" s="52" t="n">
        <v>2436</v>
      </c>
      <c r="U235" s="10"/>
      <c r="V235" s="28"/>
    </row>
    <row r="236" customFormat="false" ht="12.95" hidden="false" customHeight="true" outlineLevel="0" collapsed="false">
      <c r="A236" s="37"/>
      <c r="B236" s="67"/>
      <c r="D236" s="8"/>
      <c r="E236" s="21"/>
      <c r="F236" s="27"/>
      <c r="G236" s="73" t="n">
        <f aca="false">(G235/$O235)</f>
        <v>0.0195456946645536</v>
      </c>
      <c r="H236" s="44" t="n">
        <f aca="false">(H235/$O235)</f>
        <v>0.484944532488114</v>
      </c>
      <c r="I236" s="73" t="n">
        <f aca="false">(I235/$O235)</f>
        <v>0.466455361859482</v>
      </c>
      <c r="J236" s="46" t="n">
        <f aca="false">(J235/$O235)</f>
        <v>0</v>
      </c>
      <c r="K236" s="46" t="n">
        <f aca="false">(K235/$O235)</f>
        <v>0</v>
      </c>
      <c r="L236" s="46" t="n">
        <f aca="false">(L235/$O235)</f>
        <v>0</v>
      </c>
      <c r="M236" s="46" t="n">
        <f aca="false">(M235/$O235)</f>
        <v>0</v>
      </c>
      <c r="N236" s="73" t="n">
        <f aca="false">(N235/$O235)</f>
        <v>0.02905441098785</v>
      </c>
      <c r="O236" s="53" t="n">
        <f aca="false">(O235/$O235)</f>
        <v>1</v>
      </c>
      <c r="P236" s="27"/>
      <c r="Q236" s="10"/>
      <c r="R236" s="27"/>
      <c r="S236" s="48" t="n">
        <f aca="false">(O235/S235)</f>
        <v>0.777093596059113</v>
      </c>
      <c r="T236" s="27"/>
      <c r="U236" s="10"/>
    </row>
    <row r="237" customFormat="false" ht="12.95" hidden="false" customHeight="true" outlineLevel="0" collapsed="false">
      <c r="A237" s="37"/>
      <c r="B237" s="67" t="s">
        <v>120</v>
      </c>
      <c r="D237" s="8"/>
      <c r="E237" s="21" t="str">
        <f aca="false">IF(MAX(G237:L237)=G237,"PAN",IF(MAX(G237:L237)=H237,"PRI",IF(MAX(G237:L237)=I237,"PRD",IF(MAX(G237:L237)=J237,"PT",IF(MAX(G237:L237)=K237,"PVEM",IF(MAX(G237:L237)=L237,"CONVERGENCIA"))))))</f>
        <v>PRD</v>
      </c>
      <c r="G237" s="74" t="n">
        <v>761</v>
      </c>
      <c r="H237" s="74" t="n">
        <v>2462</v>
      </c>
      <c r="I237" s="39" t="n">
        <v>2557</v>
      </c>
      <c r="J237" s="41" t="n">
        <v>0</v>
      </c>
      <c r="K237" s="41" t="n">
        <v>0</v>
      </c>
      <c r="L237" s="41" t="n">
        <v>0</v>
      </c>
      <c r="M237" s="41" t="n">
        <v>0</v>
      </c>
      <c r="N237" s="75" t="n">
        <v>123</v>
      </c>
      <c r="O237" s="52" t="n">
        <v>5903</v>
      </c>
      <c r="Q237" s="10"/>
      <c r="S237" s="52" t="n">
        <v>8577</v>
      </c>
      <c r="U237" s="10"/>
      <c r="V237" s="28"/>
    </row>
    <row r="238" customFormat="false" ht="12.95" hidden="false" customHeight="true" outlineLevel="0" collapsed="false">
      <c r="A238" s="37"/>
      <c r="B238" s="67"/>
      <c r="D238" s="8"/>
      <c r="E238" s="21"/>
      <c r="F238" s="27"/>
      <c r="G238" s="73" t="n">
        <f aca="false">(G237/$O237)</f>
        <v>0.128917499576487</v>
      </c>
      <c r="H238" s="73" t="n">
        <f aca="false">(H237/$O237)</f>
        <v>0.417076063018804</v>
      </c>
      <c r="I238" s="44" t="n">
        <f aca="false">(I237/$O237)</f>
        <v>0.433169574792478</v>
      </c>
      <c r="J238" s="46" t="n">
        <f aca="false">(J237/$O237)</f>
        <v>0</v>
      </c>
      <c r="K238" s="46" t="n">
        <f aca="false">(K237/$O237)</f>
        <v>0</v>
      </c>
      <c r="L238" s="46" t="n">
        <f aca="false">(L237/$O237)</f>
        <v>0</v>
      </c>
      <c r="M238" s="46" t="n">
        <f aca="false">(M237/$O237)</f>
        <v>0</v>
      </c>
      <c r="N238" s="73" t="n">
        <f aca="false">(N237/$O237)</f>
        <v>0.0208368626122311</v>
      </c>
      <c r="O238" s="53" t="n">
        <f aca="false">(O237/$O237)</f>
        <v>1</v>
      </c>
      <c r="P238" s="27"/>
      <c r="Q238" s="10"/>
      <c r="R238" s="27"/>
      <c r="S238" s="48" t="n">
        <f aca="false">(O237/S237)</f>
        <v>0.688235979946368</v>
      </c>
      <c r="T238" s="27"/>
      <c r="U238" s="10"/>
    </row>
    <row r="239" customFormat="false" ht="12.95" hidden="false" customHeight="true" outlineLevel="0" collapsed="false">
      <c r="A239" s="37"/>
      <c r="B239" s="67" t="s">
        <v>121</v>
      </c>
      <c r="D239" s="8"/>
      <c r="E239" s="21" t="str">
        <f aca="false">IF(MAX(G239:L239)=G239,"PAN",IF(MAX(G239:L239)=H239,"PRI",IF(MAX(G239:L239)=I239,"PRD",IF(MAX(G239:L239)=J239,"PT",IF(MAX(G239:L239)=K239,"PVEM",IF(MAX(G239:L239)=L239,"CONVERGENCIA"))))))</f>
        <v>PRD</v>
      </c>
      <c r="G239" s="74" t="n">
        <v>1556</v>
      </c>
      <c r="H239" s="74" t="n">
        <v>1162</v>
      </c>
      <c r="I239" s="39" t="n">
        <v>1966</v>
      </c>
      <c r="J239" s="41" t="n">
        <v>0</v>
      </c>
      <c r="K239" s="75" t="n">
        <v>522</v>
      </c>
      <c r="L239" s="41" t="n">
        <v>0</v>
      </c>
      <c r="M239" s="41" t="n">
        <v>0</v>
      </c>
      <c r="N239" s="75" t="n">
        <v>74</v>
      </c>
      <c r="O239" s="52" t="n">
        <v>5280</v>
      </c>
      <c r="Q239" s="10"/>
      <c r="S239" s="52" t="n">
        <v>7165</v>
      </c>
      <c r="U239" s="10"/>
      <c r="V239" s="28"/>
    </row>
    <row r="240" customFormat="false" ht="12.95" hidden="false" customHeight="true" outlineLevel="0" collapsed="false">
      <c r="A240" s="37"/>
      <c r="B240" s="67"/>
      <c r="D240" s="8"/>
      <c r="E240" s="21"/>
      <c r="F240" s="27"/>
      <c r="G240" s="73" t="n">
        <f aca="false">(G239/$O239)</f>
        <v>0.29469696969697</v>
      </c>
      <c r="H240" s="73" t="n">
        <f aca="false">(H239/$O239)</f>
        <v>0.220075757575758</v>
      </c>
      <c r="I240" s="44" t="n">
        <f aca="false">(I239/$O239)</f>
        <v>0.372348484848485</v>
      </c>
      <c r="J240" s="46" t="n">
        <f aca="false">(J239/$O239)</f>
        <v>0</v>
      </c>
      <c r="K240" s="73" t="n">
        <f aca="false">(K239/$O239)</f>
        <v>0.0988636363636364</v>
      </c>
      <c r="L240" s="46" t="n">
        <f aca="false">(L239/$O239)</f>
        <v>0</v>
      </c>
      <c r="M240" s="46" t="n">
        <f aca="false">(M239/$O239)</f>
        <v>0</v>
      </c>
      <c r="N240" s="73" t="n">
        <f aca="false">(N239/$O239)</f>
        <v>0.0140151515151515</v>
      </c>
      <c r="O240" s="53" t="n">
        <f aca="false">(O239/$O239)</f>
        <v>1</v>
      </c>
      <c r="P240" s="27"/>
      <c r="Q240" s="10"/>
      <c r="R240" s="27"/>
      <c r="S240" s="48" t="n">
        <f aca="false">(O239/S239)</f>
        <v>0.736915561758549</v>
      </c>
      <c r="T240" s="27"/>
      <c r="U240" s="10"/>
    </row>
    <row r="241" customFormat="false" ht="12.95" hidden="false" customHeight="true" outlineLevel="0" collapsed="false">
      <c r="A241" s="37"/>
      <c r="B241" s="67" t="s">
        <v>122</v>
      </c>
      <c r="D241" s="8"/>
      <c r="E241" s="21" t="str">
        <f aca="false">IF(MAX(G241:L241)=G241,"PAN",IF(MAX(G241:L241)=H241,"PRI",IF(MAX(G241:L241)=I241,"PRD",IF(MAX(G241:L241)=J241,"PT",IF(MAX(G241:L241)=K241,"PVEM",IF(MAX(G241:L241)=L241,"CONVERGENCIA"))))))</f>
        <v>PAN</v>
      </c>
      <c r="G241" s="39" t="n">
        <v>2070</v>
      </c>
      <c r="H241" s="74" t="n">
        <v>1962</v>
      </c>
      <c r="I241" s="75" t="n">
        <v>71</v>
      </c>
      <c r="J241" s="41" t="n">
        <v>0</v>
      </c>
      <c r="K241" s="41" t="n">
        <v>0</v>
      </c>
      <c r="L241" s="41" t="n">
        <v>0</v>
      </c>
      <c r="M241" s="41" t="n">
        <v>0</v>
      </c>
      <c r="N241" s="41" t="n">
        <v>0</v>
      </c>
      <c r="O241" s="52" t="n">
        <v>4103</v>
      </c>
      <c r="Q241" s="10"/>
      <c r="S241" s="52" t="n">
        <v>6401</v>
      </c>
      <c r="U241" s="10"/>
      <c r="V241" s="28"/>
    </row>
    <row r="242" customFormat="false" ht="12.95" hidden="false" customHeight="true" outlineLevel="0" collapsed="false">
      <c r="A242" s="37"/>
      <c r="B242" s="67"/>
      <c r="D242" s="8"/>
      <c r="E242" s="21"/>
      <c r="F242" s="27"/>
      <c r="G242" s="44" t="n">
        <f aca="false">(G241/$O241)</f>
        <v>0.504508895929807</v>
      </c>
      <c r="H242" s="73" t="n">
        <f aca="false">(H241/$O241)</f>
        <v>0.478186692663904</v>
      </c>
      <c r="I242" s="73" t="n">
        <f aca="false">(I241/$O241)</f>
        <v>0.0173044114062881</v>
      </c>
      <c r="J242" s="46" t="n">
        <f aca="false">(J241/$O241)</f>
        <v>0</v>
      </c>
      <c r="K242" s="46" t="n">
        <f aca="false">(K241/$O241)</f>
        <v>0</v>
      </c>
      <c r="L242" s="46" t="n">
        <f aca="false">(L241/$O241)</f>
        <v>0</v>
      </c>
      <c r="M242" s="46" t="n">
        <f aca="false">(M241/$O241)</f>
        <v>0</v>
      </c>
      <c r="N242" s="46" t="n">
        <f aca="false">(N241/$O241)</f>
        <v>0</v>
      </c>
      <c r="O242" s="53" t="n">
        <f aca="false">(O241/$O241)</f>
        <v>1</v>
      </c>
      <c r="P242" s="27"/>
      <c r="Q242" s="10"/>
      <c r="R242" s="27"/>
      <c r="S242" s="48" t="n">
        <f aca="false">(O241/S241)</f>
        <v>0.64099359475082</v>
      </c>
      <c r="T242" s="27"/>
      <c r="U242" s="10"/>
    </row>
    <row r="243" customFormat="false" ht="12.95" hidden="false" customHeight="true" outlineLevel="0" collapsed="false">
      <c r="A243" s="37"/>
      <c r="B243" s="67" t="s">
        <v>123</v>
      </c>
      <c r="D243" s="8"/>
      <c r="E243" s="21" t="str">
        <f aca="false">IF(MAX(G243:L243)=G243,"PAN",IF(MAX(G243:L243)=H243,"PRI",IF(MAX(G243:L243)=I243,"PRD",IF(MAX(G243:L243)=J243,"PT",IF(MAX(G243:L243)=K243,"PVEM",IF(MAX(G243:L243)=L243,"CONVERGENCIA"))))))</f>
        <v>PRI</v>
      </c>
      <c r="G243" s="74" t="n">
        <v>3117</v>
      </c>
      <c r="H243" s="39" t="n">
        <v>3382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75" t="n">
        <v>435</v>
      </c>
      <c r="O243" s="52" t="n">
        <v>6934</v>
      </c>
      <c r="Q243" s="10"/>
      <c r="S243" s="52" t="n">
        <v>11153</v>
      </c>
      <c r="U243" s="10"/>
      <c r="V243" s="28"/>
    </row>
    <row r="244" customFormat="false" ht="12.95" hidden="false" customHeight="true" outlineLevel="0" collapsed="false">
      <c r="A244" s="37"/>
      <c r="B244" s="67"/>
      <c r="D244" s="8"/>
      <c r="E244" s="21"/>
      <c r="F244" s="27"/>
      <c r="G244" s="73" t="n">
        <f aca="false">(G243/$O243)</f>
        <v>0.449524084222671</v>
      </c>
      <c r="H244" s="44" t="n">
        <f aca="false">(H243/$O243)</f>
        <v>0.48774156331122</v>
      </c>
      <c r="I244" s="46" t="n">
        <f aca="false">(I243/$O243)</f>
        <v>0</v>
      </c>
      <c r="J244" s="46" t="n">
        <f aca="false">(J243/$O243)</f>
        <v>0</v>
      </c>
      <c r="K244" s="46" t="n">
        <f aca="false">(K243/$O243)</f>
        <v>0</v>
      </c>
      <c r="L244" s="46" t="n">
        <f aca="false">(L243/$O243)</f>
        <v>0</v>
      </c>
      <c r="M244" s="46" t="n">
        <f aca="false">(M243/$O243)</f>
        <v>0</v>
      </c>
      <c r="N244" s="73" t="n">
        <f aca="false">(N243/$O243)</f>
        <v>0.062734352466109</v>
      </c>
      <c r="O244" s="53" t="n">
        <f aca="false">(O243/$O243)</f>
        <v>1</v>
      </c>
      <c r="P244" s="27"/>
      <c r="Q244" s="10"/>
      <c r="R244" s="27"/>
      <c r="S244" s="48" t="n">
        <f aca="false">(O243/S243)</f>
        <v>0.621716130189187</v>
      </c>
      <c r="T244" s="27"/>
      <c r="U244" s="10"/>
    </row>
    <row r="245" customFormat="false" ht="12.95" hidden="false" customHeight="true" outlineLevel="0" collapsed="false">
      <c r="A245" s="37"/>
      <c r="B245" s="67" t="s">
        <v>124</v>
      </c>
      <c r="D245" s="8"/>
      <c r="E245" s="21" t="str">
        <f aca="false">IF(MAX(G245:L245)=G245,"PAN",IF(MAX(G245:L245)=H245,"PRI",IF(MAX(G245:L245)=I245,"PRD",IF(MAX(G245:L245)=J245,"PT",IF(MAX(G245:L245)=K245,"PVEM",IF(MAX(G245:L245)=L245,"CONVERGENCIA"))))))</f>
        <v>PRI</v>
      </c>
      <c r="G245" s="74" t="n">
        <v>862</v>
      </c>
      <c r="H245" s="39" t="n">
        <v>1279</v>
      </c>
      <c r="I245" s="41" t="n">
        <v>974</v>
      </c>
      <c r="J245" s="41" t="n">
        <v>0</v>
      </c>
      <c r="K245" s="41" t="n">
        <v>0</v>
      </c>
      <c r="L245" s="41" t="n">
        <v>0</v>
      </c>
      <c r="M245" s="41" t="n">
        <v>0</v>
      </c>
      <c r="N245" s="75" t="n">
        <v>89</v>
      </c>
      <c r="O245" s="52" t="n">
        <v>3204</v>
      </c>
      <c r="Q245" s="10"/>
      <c r="S245" s="52" t="n">
        <v>5219</v>
      </c>
      <c r="U245" s="10"/>
      <c r="V245" s="28"/>
    </row>
    <row r="246" customFormat="false" ht="12.95" hidden="false" customHeight="true" outlineLevel="0" collapsed="false">
      <c r="A246" s="37"/>
      <c r="B246" s="67"/>
      <c r="D246" s="8"/>
      <c r="E246" s="21"/>
      <c r="F246" s="27"/>
      <c r="G246" s="73" t="n">
        <f aca="false">(G245/$O245)</f>
        <v>0.269038701622971</v>
      </c>
      <c r="H246" s="44" t="n">
        <f aca="false">(H245/$O245)</f>
        <v>0.399188514357054</v>
      </c>
      <c r="I246" s="73" t="n">
        <f aca="false">(I245/$O245)</f>
        <v>0.303995006242197</v>
      </c>
      <c r="J246" s="46" t="n">
        <f aca="false">(J245/$O245)</f>
        <v>0</v>
      </c>
      <c r="K246" s="46" t="n">
        <f aca="false">(K245/$O245)</f>
        <v>0</v>
      </c>
      <c r="L246" s="46" t="n">
        <f aca="false">(L245/$O245)</f>
        <v>0</v>
      </c>
      <c r="M246" s="46" t="n">
        <f aca="false">(M245/$O245)</f>
        <v>0</v>
      </c>
      <c r="N246" s="73" t="n">
        <f aca="false">(N245/$O245)</f>
        <v>0.0277777777777778</v>
      </c>
      <c r="O246" s="53" t="n">
        <f aca="false">(O245/$O245)</f>
        <v>1</v>
      </c>
      <c r="P246" s="27"/>
      <c r="Q246" s="10"/>
      <c r="R246" s="27"/>
      <c r="S246" s="48" t="n">
        <f aca="false">(O245/S245)</f>
        <v>0.61391071086415</v>
      </c>
      <c r="T246" s="27"/>
      <c r="U246" s="10"/>
    </row>
    <row r="247" customFormat="false" ht="12.95" hidden="false" customHeight="true" outlineLevel="0" collapsed="false">
      <c r="A247" s="37"/>
      <c r="B247" s="67" t="s">
        <v>125</v>
      </c>
      <c r="D247" s="8"/>
      <c r="E247" s="21" t="str">
        <f aca="false">IF(MAX(G247:L247)=G247,"PAN",IF(MAX(G247:L247)=H247,"PRI",IF(MAX(G247:L247)=I247,"PRD",IF(MAX(G247:L247)=J247,"PT",IF(MAX(G247:L247)=K247,"PVEM",IF(MAX(G247:L247)=L247,"CONVERGENCIA"))))))</f>
        <v>PRI</v>
      </c>
      <c r="G247" s="74" t="n">
        <v>1118</v>
      </c>
      <c r="H247" s="39" t="n">
        <v>2159</v>
      </c>
      <c r="I247" s="41" t="n">
        <v>970</v>
      </c>
      <c r="J247" s="41" t="n">
        <v>0</v>
      </c>
      <c r="K247" s="75" t="n">
        <v>1358</v>
      </c>
      <c r="L247" s="41" t="n">
        <v>203</v>
      </c>
      <c r="M247" s="41" t="n">
        <v>0</v>
      </c>
      <c r="N247" s="75" t="n">
        <v>131</v>
      </c>
      <c r="O247" s="52" t="n">
        <v>5939</v>
      </c>
      <c r="Q247" s="10"/>
      <c r="S247" s="52" t="n">
        <v>8363</v>
      </c>
      <c r="U247" s="10"/>
      <c r="V247" s="28"/>
    </row>
    <row r="248" customFormat="false" ht="12.95" hidden="false" customHeight="true" outlineLevel="0" collapsed="false">
      <c r="A248" s="37"/>
      <c r="B248" s="67"/>
      <c r="D248" s="8"/>
      <c r="E248" s="21"/>
      <c r="F248" s="27"/>
      <c r="G248" s="73" t="n">
        <f aca="false">(G247/$O247)</f>
        <v>0.188247179659875</v>
      </c>
      <c r="H248" s="44" t="n">
        <f aca="false">(H247/$O247)</f>
        <v>0.363529213672335</v>
      </c>
      <c r="I248" s="73" t="n">
        <f aca="false">(I247/$O247)</f>
        <v>0.163327159454454</v>
      </c>
      <c r="J248" s="46" t="n">
        <f aca="false">(J247/$O247)</f>
        <v>0</v>
      </c>
      <c r="K248" s="73" t="n">
        <f aca="false">(K247/$O247)</f>
        <v>0.228658023236235</v>
      </c>
      <c r="L248" s="73" t="n">
        <f aca="false">(L247/$O247)</f>
        <v>0.0341808385250042</v>
      </c>
      <c r="M248" s="46" t="n">
        <f aca="false">(M247/$O247)</f>
        <v>0</v>
      </c>
      <c r="N248" s="73" t="n">
        <f aca="false">(N247/$O247)</f>
        <v>0.0220575854520963</v>
      </c>
      <c r="O248" s="53" t="n">
        <f aca="false">(O247/$O247)</f>
        <v>1</v>
      </c>
      <c r="P248" s="27"/>
      <c r="Q248" s="10"/>
      <c r="R248" s="27"/>
      <c r="S248" s="48" t="n">
        <f aca="false">(O247/S247)</f>
        <v>0.710151859380605</v>
      </c>
      <c r="T248" s="27"/>
      <c r="U248" s="10"/>
    </row>
    <row r="249" customFormat="false" ht="12.95" hidden="false" customHeight="true" outlineLevel="0" collapsed="false">
      <c r="A249" s="37"/>
      <c r="B249" s="67" t="s">
        <v>126</v>
      </c>
      <c r="D249" s="8"/>
      <c r="E249" s="21" t="str">
        <f aca="false">IF(MAX(G249:L249)=G249,"PAN",IF(MAX(G249:L249)=H249,"PRI",IF(MAX(G249:L249)=I249,"PRD",IF(MAX(G249:L249)=J249,"PT",IF(MAX(G249:L249)=K249,"PVEM",IF(MAX(G249:L249)=L249,"CONVERGENCIA"))))))</f>
        <v>PRD</v>
      </c>
      <c r="G249" s="74" t="n">
        <v>751</v>
      </c>
      <c r="H249" s="74" t="n">
        <v>2006</v>
      </c>
      <c r="I249" s="39" t="n">
        <v>2808</v>
      </c>
      <c r="J249" s="41" t="n">
        <v>8</v>
      </c>
      <c r="K249" s="75" t="n">
        <v>2</v>
      </c>
      <c r="L249" s="41" t="n">
        <v>2</v>
      </c>
      <c r="M249" s="41" t="n">
        <v>10</v>
      </c>
      <c r="N249" s="75" t="n">
        <v>375</v>
      </c>
      <c r="O249" s="52" t="n">
        <v>5962</v>
      </c>
      <c r="Q249" s="10"/>
      <c r="S249" s="52" t="n">
        <v>9452</v>
      </c>
      <c r="U249" s="10"/>
      <c r="V249" s="28"/>
    </row>
    <row r="250" customFormat="false" ht="12.95" hidden="false" customHeight="true" outlineLevel="0" collapsed="false">
      <c r="A250" s="37"/>
      <c r="B250" s="67"/>
      <c r="D250" s="8"/>
      <c r="E250" s="21"/>
      <c r="F250" s="27"/>
      <c r="G250" s="73" t="n">
        <f aca="false">(G249/$O249)</f>
        <v>0.125964441462596</v>
      </c>
      <c r="H250" s="73" t="n">
        <f aca="false">(H249/$O249)</f>
        <v>0.336464273733646</v>
      </c>
      <c r="I250" s="44" t="n">
        <f aca="false">(I249/$O249)</f>
        <v>0.470982891647098</v>
      </c>
      <c r="J250" s="73" t="n">
        <f aca="false">(J249/$O249)</f>
        <v>0.00134183160013418</v>
      </c>
      <c r="K250" s="73" t="n">
        <f aca="false">(K249/$O249)</f>
        <v>0.000335457900033546</v>
      </c>
      <c r="L250" s="73" t="n">
        <f aca="false">(L249/$O249)</f>
        <v>0.000335457900033546</v>
      </c>
      <c r="M250" s="73" t="n">
        <f aca="false">(M249/$O249)</f>
        <v>0.00167728950016773</v>
      </c>
      <c r="N250" s="73" t="n">
        <f aca="false">(N249/$O249)</f>
        <v>0.0628983562562898</v>
      </c>
      <c r="O250" s="53" t="n">
        <f aca="false">(O249/$O249)</f>
        <v>1</v>
      </c>
      <c r="P250" s="27"/>
      <c r="Q250" s="10"/>
      <c r="R250" s="27"/>
      <c r="S250" s="48" t="n">
        <f aca="false">(O249/S249)</f>
        <v>0.63076597545493</v>
      </c>
      <c r="T250" s="27"/>
      <c r="U250" s="10"/>
    </row>
    <row r="251" customFormat="false" ht="12.95" hidden="false" customHeight="true" outlineLevel="0" collapsed="false">
      <c r="D251" s="55"/>
      <c r="E251" s="27"/>
      <c r="F251" s="27"/>
      <c r="G251" s="57" t="n">
        <f aca="false">G249+G247+G245+G243+G241+G239+G237+G235+G233+G231+G229+G227+G225+G223</f>
        <v>22737</v>
      </c>
      <c r="H251" s="57" t="n">
        <f aca="false">H249+H247+H245+H243+H241+H239+H237+H235+H233+H231+H229+H227+H225+H223</f>
        <v>30607</v>
      </c>
      <c r="I251" s="58" t="n">
        <f aca="false">I249+I247+I245+I243+I241+I239+I237+I235+I233+I231+I229+I227+I225+I223</f>
        <v>17578</v>
      </c>
      <c r="J251" s="58" t="n">
        <f aca="false">J249+J247+J245+J243+J241+J239+J237+J235+J233+J231+J229+J227+J225+J223</f>
        <v>231</v>
      </c>
      <c r="K251" s="58" t="n">
        <f aca="false">K249+K247+K245+K243+K241+K239+K237+K235+K233+K231+K229+K227+K225+K223</f>
        <v>3000</v>
      </c>
      <c r="L251" s="59" t="n">
        <f aca="false">L249+L247+L245+L243+L241+L239+L237+L235+L233+L231+L229+L227+L225+L223</f>
        <v>2706</v>
      </c>
      <c r="M251" s="59" t="n">
        <f aca="false">M249+M247+M245+M243+M241+M239+M237+M235+M233+M231+M229+M227+M225+M223</f>
        <v>16</v>
      </c>
      <c r="N251" s="58" t="n">
        <f aca="false">N249+N247+N245+N243+N241+N239+N237+N235+N233+N231+N229+N227+N225+N223</f>
        <v>3502</v>
      </c>
      <c r="O251" s="60" t="n">
        <f aca="false">O249+O247+O245+O243+O241+O239+O237+O235+O233+O231+O229+O227+O225+O223</f>
        <v>80080</v>
      </c>
      <c r="P251" s="56"/>
      <c r="Q251" s="61"/>
      <c r="R251" s="56"/>
      <c r="S251" s="60" t="n">
        <v>120398</v>
      </c>
      <c r="T251" s="56"/>
      <c r="U251" s="61"/>
    </row>
    <row r="252" customFormat="false" ht="12.95" hidden="false" customHeight="true" outlineLevel="0" collapsed="false">
      <c r="D252" s="8"/>
      <c r="E252" s="27"/>
      <c r="F252" s="27"/>
      <c r="G252" s="62" t="n">
        <f aca="false">(G251/$O251)</f>
        <v>0.283928571428571</v>
      </c>
      <c r="H252" s="62" t="n">
        <f aca="false">(H251/$O251)</f>
        <v>0.382205294705295</v>
      </c>
      <c r="I252" s="62" t="n">
        <f aca="false">(I251/$O251)</f>
        <v>0.219505494505495</v>
      </c>
      <c r="J252" s="62" t="n">
        <f aca="false">(J251/$O251)</f>
        <v>0.00288461538461538</v>
      </c>
      <c r="K252" s="62" t="n">
        <f aca="false">(K251/$O251)</f>
        <v>0.0374625374625375</v>
      </c>
      <c r="L252" s="62" t="n">
        <f aca="false">(L251/$O251)</f>
        <v>0.0337912087912088</v>
      </c>
      <c r="M252" s="62" t="n">
        <f aca="false">(M251/$O251)</f>
        <v>0.0001998001998002</v>
      </c>
      <c r="N252" s="62" t="n">
        <f aca="false">(N251/$O251)</f>
        <v>0.0437312687312687</v>
      </c>
      <c r="O252" s="69" t="n">
        <f aca="false">(O251/$O251)</f>
        <v>1</v>
      </c>
      <c r="P252" s="56"/>
      <c r="Q252" s="10"/>
      <c r="R252" s="56"/>
      <c r="S252" s="64" t="n">
        <f aca="false">(O251/S251)</f>
        <v>0.665127327696473</v>
      </c>
      <c r="T252" s="56"/>
      <c r="U252" s="10"/>
    </row>
    <row r="253" customFormat="false" ht="12.95" hidden="false" customHeight="true" outlineLevel="0" collapsed="false">
      <c r="A253" s="32"/>
      <c r="B253" s="33"/>
      <c r="D253" s="8"/>
      <c r="E253" s="27"/>
      <c r="F253" s="27"/>
      <c r="G253" s="34"/>
      <c r="H253" s="35"/>
      <c r="I253" s="35"/>
      <c r="J253" s="35"/>
      <c r="K253" s="35"/>
      <c r="L253" s="35"/>
      <c r="M253" s="35"/>
      <c r="N253" s="35"/>
      <c r="O253" s="36"/>
      <c r="P253" s="27"/>
      <c r="Q253" s="10"/>
      <c r="R253" s="27"/>
      <c r="S253" s="36"/>
      <c r="T253" s="27"/>
      <c r="U253" s="10"/>
    </row>
    <row r="254" customFormat="false" ht="12.95" hidden="false" customHeight="true" outlineLevel="0" collapsed="false">
      <c r="A254" s="37" t="s">
        <v>127</v>
      </c>
      <c r="B254" s="65" t="s">
        <v>128</v>
      </c>
      <c r="D254" s="8"/>
      <c r="E254" s="21" t="str">
        <f aca="false">IF(MAX(G254:L254)=G254,"PAN",IF(MAX(G254:L254)=H254,"PRI",IF(MAX(G254:L254)=I254,"PRD",IF(MAX(G254:L254)=J254,"PT",IF(MAX(G254:L254)=K254,"PVEM",IF(MAX(G254:L254)=L254,"CONVERGENCIA"))))))</f>
        <v>PRI</v>
      </c>
      <c r="G254" s="71" t="n">
        <v>2958</v>
      </c>
      <c r="H254" s="66" t="n">
        <v>4826</v>
      </c>
      <c r="I254" s="72" t="n">
        <v>3545</v>
      </c>
      <c r="J254" s="72" t="n">
        <v>992</v>
      </c>
      <c r="K254" s="72" t="n">
        <v>3163</v>
      </c>
      <c r="L254" s="41" t="n">
        <v>1</v>
      </c>
      <c r="M254" s="41" t="n">
        <v>1</v>
      </c>
      <c r="N254" s="72" t="n">
        <v>673</v>
      </c>
      <c r="O254" s="43" t="n">
        <v>16158</v>
      </c>
      <c r="Q254" s="10"/>
      <c r="S254" s="43" t="n">
        <v>31169</v>
      </c>
      <c r="U254" s="10"/>
      <c r="V254" s="28"/>
      <c r="W254" s="68" t="s">
        <v>22</v>
      </c>
    </row>
    <row r="255" customFormat="false" ht="12.95" hidden="false" customHeight="true" outlineLevel="0" collapsed="false">
      <c r="A255" s="37"/>
      <c r="B255" s="65"/>
      <c r="D255" s="8"/>
      <c r="E255" s="21"/>
      <c r="F255" s="27"/>
      <c r="G255" s="73" t="n">
        <f aca="false">(G254/$O254)</f>
        <v>0.183067211288526</v>
      </c>
      <c r="H255" s="44" t="n">
        <f aca="false">(H254/$O254)</f>
        <v>0.298675578660725</v>
      </c>
      <c r="I255" s="73" t="n">
        <f aca="false">(I254/$O254)</f>
        <v>0.219395964847135</v>
      </c>
      <c r="J255" s="73" t="n">
        <f aca="false">(J254/$O254)</f>
        <v>0.0613937368486199</v>
      </c>
      <c r="K255" s="73" t="n">
        <f aca="false">(K254/$O254)</f>
        <v>0.195754425052606</v>
      </c>
      <c r="L255" s="73" t="n">
        <f aca="false">(L254/$O254)</f>
        <v>6.18888476296571E-005</v>
      </c>
      <c r="M255" s="73" t="n">
        <f aca="false">(M254/$O254)</f>
        <v>6.18888476296571E-005</v>
      </c>
      <c r="N255" s="73" t="n">
        <f aca="false">(N254/$O254)</f>
        <v>0.0416511944547593</v>
      </c>
      <c r="O255" s="53" t="n">
        <f aca="false">(O254/$O254)</f>
        <v>1</v>
      </c>
      <c r="P255" s="27"/>
      <c r="Q255" s="10"/>
      <c r="R255" s="27"/>
      <c r="S255" s="48" t="n">
        <f aca="false">(O254/S254)</f>
        <v>0.518399692001668</v>
      </c>
      <c r="T255" s="27"/>
      <c r="U255" s="10"/>
    </row>
    <row r="256" customFormat="false" ht="12.95" hidden="false" customHeight="true" outlineLevel="0" collapsed="false">
      <c r="A256" s="37"/>
      <c r="B256" s="67" t="s">
        <v>129</v>
      </c>
      <c r="D256" s="8"/>
      <c r="E256" s="21" t="str">
        <f aca="false">IF(MAX(G256:L256)=G256,"PAN",IF(MAX(G256:L256)=H256,"PRI",IF(MAX(G256:L256)=I256,"PRD",IF(MAX(G256:L256)=J256,"PT",IF(MAX(G256:L256)=K256,"PVEM",IF(MAX(G256:L256)=L256,"CONVERGENCIA"))))))</f>
        <v>PAN</v>
      </c>
      <c r="G256" s="39" t="n">
        <v>7965</v>
      </c>
      <c r="H256" s="74" t="n">
        <v>7495</v>
      </c>
      <c r="I256" s="75" t="n">
        <v>926</v>
      </c>
      <c r="J256" s="41" t="n">
        <v>203</v>
      </c>
      <c r="K256" s="41" t="n">
        <v>291</v>
      </c>
      <c r="L256" s="75" t="n">
        <v>1266</v>
      </c>
      <c r="M256" s="41" t="n">
        <v>0</v>
      </c>
      <c r="N256" s="75" t="n">
        <v>612</v>
      </c>
      <c r="O256" s="52" t="n">
        <v>18758</v>
      </c>
      <c r="Q256" s="10"/>
      <c r="S256" s="52" t="n">
        <v>35215</v>
      </c>
      <c r="U256" s="10"/>
      <c r="V256" s="28"/>
    </row>
    <row r="257" customFormat="false" ht="12.95" hidden="false" customHeight="true" outlineLevel="0" collapsed="false">
      <c r="A257" s="37"/>
      <c r="B257" s="67"/>
      <c r="D257" s="8"/>
      <c r="E257" s="21"/>
      <c r="F257" s="27"/>
      <c r="G257" s="44" t="n">
        <f aca="false">(G256/$O256)</f>
        <v>0.424618829299499</v>
      </c>
      <c r="H257" s="73" t="n">
        <f aca="false">(H256/$O256)</f>
        <v>0.399562853182642</v>
      </c>
      <c r="I257" s="73" t="n">
        <f aca="false">(I256/$O256)</f>
        <v>0.0493656040089562</v>
      </c>
      <c r="J257" s="73" t="n">
        <f aca="false">(J256/$O256)</f>
        <v>0.0108220492589828</v>
      </c>
      <c r="K257" s="73" t="n">
        <f aca="false">(K256/$O256)</f>
        <v>0.0155133809574582</v>
      </c>
      <c r="L257" s="73" t="n">
        <f aca="false">(L256/$O256)</f>
        <v>0.0674912037530654</v>
      </c>
      <c r="M257" s="46" t="n">
        <f aca="false">(M256/$O256)</f>
        <v>0</v>
      </c>
      <c r="N257" s="73" t="n">
        <f aca="false">(N256/$O256)</f>
        <v>0.0326260795393965</v>
      </c>
      <c r="O257" s="53" t="n">
        <f aca="false">(O256/$O256)</f>
        <v>1</v>
      </c>
      <c r="P257" s="27"/>
      <c r="Q257" s="10"/>
      <c r="R257" s="27"/>
      <c r="S257" s="48" t="n">
        <f aca="false">(O256/S256)</f>
        <v>0.532670736901888</v>
      </c>
      <c r="T257" s="27"/>
      <c r="U257" s="10"/>
    </row>
    <row r="258" customFormat="false" ht="12.95" hidden="false" customHeight="true" outlineLevel="0" collapsed="false">
      <c r="A258" s="37"/>
      <c r="B258" s="67" t="s">
        <v>130</v>
      </c>
      <c r="D258" s="8"/>
      <c r="E258" s="21" t="str">
        <f aca="false">IF(MAX(G258:L258)=G258,"PAN",IF(MAX(G258:L258)=H258,"PRI",IF(MAX(G258:L258)=I258,"PRD",IF(MAX(G258:L258)=J258,"PT",IF(MAX(G258:L258)=K258,"PVEM",IF(MAX(G258:L258)=L258,"CONVERGENCIA"))))))</f>
        <v>PRI</v>
      </c>
      <c r="G258" s="71" t="n">
        <v>363</v>
      </c>
      <c r="H258" s="66" t="n">
        <v>972</v>
      </c>
      <c r="I258" s="72" t="n">
        <v>654</v>
      </c>
      <c r="J258" s="72" t="n">
        <v>874</v>
      </c>
      <c r="K258" s="41" t="n">
        <v>0</v>
      </c>
      <c r="L258" s="41" t="n">
        <v>0</v>
      </c>
      <c r="M258" s="41" t="n">
        <v>0</v>
      </c>
      <c r="N258" s="75" t="n">
        <v>97</v>
      </c>
      <c r="O258" s="52" t="n">
        <v>2960</v>
      </c>
      <c r="Q258" s="10"/>
      <c r="S258" s="52" t="n">
        <v>3885</v>
      </c>
      <c r="U258" s="10"/>
      <c r="V258" s="28"/>
    </row>
    <row r="259" customFormat="false" ht="12.95" hidden="false" customHeight="true" outlineLevel="0" collapsed="false">
      <c r="A259" s="37"/>
      <c r="B259" s="67"/>
      <c r="D259" s="8"/>
      <c r="E259" s="21"/>
      <c r="F259" s="27"/>
      <c r="G259" s="73" t="n">
        <f aca="false">(G258/$O258)</f>
        <v>0.122635135135135</v>
      </c>
      <c r="H259" s="44" t="n">
        <f aca="false">(H258/$O258)</f>
        <v>0.328378378378378</v>
      </c>
      <c r="I259" s="73" t="n">
        <f aca="false">(I258/$O258)</f>
        <v>0.220945945945946</v>
      </c>
      <c r="J259" s="73" t="n">
        <f aca="false">(J258/$O258)</f>
        <v>0.29527027027027</v>
      </c>
      <c r="K259" s="46" t="n">
        <f aca="false">(K258/$O258)</f>
        <v>0</v>
      </c>
      <c r="L259" s="46" t="n">
        <f aca="false">(L258/$O258)</f>
        <v>0</v>
      </c>
      <c r="M259" s="46" t="n">
        <f aca="false">(M258/$O258)</f>
        <v>0</v>
      </c>
      <c r="N259" s="73" t="n">
        <f aca="false">(N258/$O258)</f>
        <v>0.0327702702702703</v>
      </c>
      <c r="O259" s="53" t="n">
        <f aca="false">(O258/$O258)</f>
        <v>1</v>
      </c>
      <c r="P259" s="27"/>
      <c r="Q259" s="10"/>
      <c r="R259" s="27"/>
      <c r="S259" s="48" t="n">
        <f aca="false">(O258/S258)</f>
        <v>0.761904761904762</v>
      </c>
      <c r="T259" s="27"/>
      <c r="U259" s="10"/>
    </row>
    <row r="260" customFormat="false" ht="12.95" hidden="false" customHeight="true" outlineLevel="0" collapsed="false">
      <c r="A260" s="37"/>
      <c r="B260" s="67" t="s">
        <v>131</v>
      </c>
      <c r="D260" s="8"/>
      <c r="E260" s="21" t="str">
        <f aca="false">IF(MAX(G260:L260)=G260,"PAN",IF(MAX(G260:L260)=H260,"PRI",IF(MAX(G260:L260)=I260,"PRD",IF(MAX(G260:L260)=J260,"PT",IF(MAX(G260:L260)=K260,"PVEM",IF(MAX(G260:L260)=L260,"CONVERGENCIA"))))))</f>
        <v>PAN</v>
      </c>
      <c r="G260" s="39" t="n">
        <v>486</v>
      </c>
      <c r="H260" s="74" t="n">
        <v>421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75" t="n">
        <v>14</v>
      </c>
      <c r="O260" s="52" t="n">
        <v>921</v>
      </c>
      <c r="Q260" s="10"/>
      <c r="S260" s="52" t="n">
        <v>1325</v>
      </c>
      <c r="U260" s="10"/>
      <c r="V260" s="28"/>
    </row>
    <row r="261" customFormat="false" ht="12.95" hidden="false" customHeight="true" outlineLevel="0" collapsed="false">
      <c r="A261" s="37"/>
      <c r="B261" s="67"/>
      <c r="D261" s="8"/>
      <c r="E261" s="21"/>
      <c r="F261" s="27"/>
      <c r="G261" s="44" t="n">
        <f aca="false">(G260/$O260)</f>
        <v>0.527687296416938</v>
      </c>
      <c r="H261" s="73" t="n">
        <f aca="false">(H260/$O260)</f>
        <v>0.457111834961998</v>
      </c>
      <c r="I261" s="46" t="n">
        <f aca="false">(I260/$O260)</f>
        <v>0</v>
      </c>
      <c r="J261" s="46" t="n">
        <f aca="false">(J260/$O260)</f>
        <v>0</v>
      </c>
      <c r="K261" s="46" t="n">
        <f aca="false">(K260/$O260)</f>
        <v>0</v>
      </c>
      <c r="L261" s="46" t="n">
        <f aca="false">(L260/$O260)</f>
        <v>0</v>
      </c>
      <c r="M261" s="46" t="n">
        <f aca="false">(M260/$O260)</f>
        <v>0</v>
      </c>
      <c r="N261" s="73" t="n">
        <f aca="false">(N260/$O260)</f>
        <v>0.0152008686210641</v>
      </c>
      <c r="O261" s="53" t="n">
        <f aca="false">(O260/$O260)</f>
        <v>1</v>
      </c>
      <c r="P261" s="27"/>
      <c r="Q261" s="10"/>
      <c r="R261" s="27"/>
      <c r="S261" s="48" t="n">
        <f aca="false">(O260/S260)</f>
        <v>0.695094339622642</v>
      </c>
      <c r="T261" s="27"/>
      <c r="U261" s="10"/>
    </row>
    <row r="262" customFormat="false" ht="12.95" hidden="false" customHeight="true" outlineLevel="0" collapsed="false">
      <c r="A262" s="37"/>
      <c r="B262" s="67" t="s">
        <v>132</v>
      </c>
      <c r="D262" s="8"/>
      <c r="E262" s="21" t="str">
        <f aca="false">IF(MAX(G262:L262)=G262,"PAN",IF(MAX(G262:L262)=H262,"PRI",IF(MAX(G262:L262)=I262,"PRD",IF(MAX(G262:L262)=J262,"PT",IF(MAX(G262:L262)=K262,"PVEM",IF(MAX(G262:L262)=L262,"CONVERGENCIA"))))))</f>
        <v>PAN</v>
      </c>
      <c r="G262" s="39" t="n">
        <v>1046</v>
      </c>
      <c r="H262" s="74" t="n">
        <v>795</v>
      </c>
      <c r="I262" s="41" t="n">
        <v>0</v>
      </c>
      <c r="J262" s="41" t="n">
        <v>0</v>
      </c>
      <c r="K262" s="75" t="n">
        <v>1027</v>
      </c>
      <c r="L262" s="41" t="n">
        <v>0</v>
      </c>
      <c r="M262" s="41" t="n">
        <v>0</v>
      </c>
      <c r="N262" s="75" t="n">
        <v>51</v>
      </c>
      <c r="O262" s="52" t="n">
        <v>2919</v>
      </c>
      <c r="Q262" s="10"/>
      <c r="S262" s="52" t="n">
        <v>4441</v>
      </c>
      <c r="U262" s="10"/>
      <c r="V262" s="28"/>
    </row>
    <row r="263" customFormat="false" ht="12.95" hidden="false" customHeight="true" outlineLevel="0" collapsed="false">
      <c r="A263" s="37"/>
      <c r="B263" s="67"/>
      <c r="D263" s="8"/>
      <c r="E263" s="21"/>
      <c r="F263" s="27"/>
      <c r="G263" s="44" t="n">
        <f aca="false">(G262/$O262)</f>
        <v>0.358341897910243</v>
      </c>
      <c r="H263" s="73" t="n">
        <f aca="false">(H262/$O262)</f>
        <v>0.272353545734841</v>
      </c>
      <c r="I263" s="46" t="n">
        <f aca="false">(I262/$O262)</f>
        <v>0</v>
      </c>
      <c r="J263" s="46" t="n">
        <f aca="false">(J262/$O262)</f>
        <v>0</v>
      </c>
      <c r="K263" s="73" t="n">
        <f aca="false">(K262/$O262)</f>
        <v>0.351832819458719</v>
      </c>
      <c r="L263" s="46" t="n">
        <f aca="false">(L262/$O262)</f>
        <v>0</v>
      </c>
      <c r="M263" s="46" t="n">
        <f aca="false">(M262/$O262)</f>
        <v>0</v>
      </c>
      <c r="N263" s="73" t="n">
        <f aca="false">(N262/$O262)</f>
        <v>0.0174717368961973</v>
      </c>
      <c r="O263" s="53" t="n">
        <f aca="false">(O262/$O262)</f>
        <v>1</v>
      </c>
      <c r="P263" s="27"/>
      <c r="Q263" s="10"/>
      <c r="R263" s="27"/>
      <c r="S263" s="48" t="n">
        <f aca="false">(O262/S262)</f>
        <v>0.65728439540644</v>
      </c>
      <c r="T263" s="27"/>
      <c r="U263" s="10"/>
    </row>
    <row r="264" customFormat="false" ht="12.95" hidden="false" customHeight="true" outlineLevel="0" collapsed="false">
      <c r="A264" s="37"/>
      <c r="B264" s="67" t="s">
        <v>133</v>
      </c>
      <c r="D264" s="8"/>
      <c r="E264" s="21" t="str">
        <f aca="false">IF(MAX(G264:L264)=G264,"PAN",IF(MAX(G264:L264)=H264,"PRI",IF(MAX(G264:L264)=I264,"PRD",IF(MAX(G264:L264)=J264,"PT",IF(MAX(G264:L264)=K264,"PVEM",IF(MAX(G264:L264)=L264,"CONVERGENCIA"))))))</f>
        <v>PRI</v>
      </c>
      <c r="G264" s="71" t="n">
        <v>1607</v>
      </c>
      <c r="H264" s="66" t="n">
        <v>2618</v>
      </c>
      <c r="I264" s="72" t="n">
        <v>2602</v>
      </c>
      <c r="J264" s="41" t="n">
        <v>289</v>
      </c>
      <c r="K264" s="41" t="n">
        <v>0</v>
      </c>
      <c r="L264" s="41" t="n">
        <v>0</v>
      </c>
      <c r="M264" s="41" t="n">
        <v>0</v>
      </c>
      <c r="N264" s="75" t="n">
        <v>194</v>
      </c>
      <c r="O264" s="52" t="n">
        <v>7310</v>
      </c>
      <c r="Q264" s="10"/>
      <c r="S264" s="52" t="n">
        <v>10793</v>
      </c>
      <c r="U264" s="10"/>
      <c r="V264" s="28"/>
    </row>
    <row r="265" customFormat="false" ht="12.95" hidden="false" customHeight="true" outlineLevel="0" collapsed="false">
      <c r="A265" s="37"/>
      <c r="B265" s="67"/>
      <c r="D265" s="8"/>
      <c r="E265" s="21"/>
      <c r="F265" s="27"/>
      <c r="G265" s="73" t="n">
        <f aca="false">(G264/$O264)</f>
        <v>0.21983584131327</v>
      </c>
      <c r="H265" s="44" t="n">
        <f aca="false">(H264/$O264)</f>
        <v>0.358139534883721</v>
      </c>
      <c r="I265" s="73" t="n">
        <f aca="false">(I264/$O264)</f>
        <v>0.355950752393981</v>
      </c>
      <c r="J265" s="73" t="n">
        <f aca="false">(J264/$O264)</f>
        <v>0.0395348837209302</v>
      </c>
      <c r="K265" s="46" t="n">
        <f aca="false">(K264/$O264)</f>
        <v>0</v>
      </c>
      <c r="L265" s="46" t="n">
        <f aca="false">(L264/$O264)</f>
        <v>0</v>
      </c>
      <c r="M265" s="46" t="n">
        <f aca="false">(M264/$O264)</f>
        <v>0</v>
      </c>
      <c r="N265" s="73" t="n">
        <f aca="false">(N264/$O264)</f>
        <v>0.0265389876880985</v>
      </c>
      <c r="O265" s="53" t="n">
        <f aca="false">(O264/$O264)</f>
        <v>1</v>
      </c>
      <c r="P265" s="27"/>
      <c r="Q265" s="10"/>
      <c r="R265" s="27"/>
      <c r="S265" s="48" t="n">
        <f aca="false">(O264/S264)</f>
        <v>0.677290836653386</v>
      </c>
      <c r="T265" s="27"/>
      <c r="U265" s="10"/>
    </row>
    <row r="266" customFormat="false" ht="12.95" hidden="false" customHeight="true" outlineLevel="0" collapsed="false">
      <c r="A266" s="37"/>
      <c r="B266" s="67" t="s">
        <v>134</v>
      </c>
      <c r="D266" s="8"/>
      <c r="E266" s="21" t="str">
        <f aca="false">IF(MAX(G266:L266)=G266,"PAN",IF(MAX(G266:L266)=H266,"PRI",IF(MAX(G266:L266)=I266,"PRD",IF(MAX(G266:L266)=J266,"PT",IF(MAX(G266:L266)=K266,"PVEM",IF(MAX(G266:L266)=L266,"CONVERGENCIA"))))))</f>
        <v>PAN</v>
      </c>
      <c r="G266" s="39" t="n">
        <v>2684</v>
      </c>
      <c r="H266" s="74" t="n">
        <v>878</v>
      </c>
      <c r="I266" s="75" t="n">
        <v>1075</v>
      </c>
      <c r="J266" s="41" t="n">
        <v>0</v>
      </c>
      <c r="K266" s="41" t="n">
        <v>0</v>
      </c>
      <c r="L266" s="41" t="n">
        <v>836</v>
      </c>
      <c r="M266" s="41" t="n">
        <v>2</v>
      </c>
      <c r="N266" s="75" t="n">
        <v>152</v>
      </c>
      <c r="O266" s="52" t="n">
        <v>5627</v>
      </c>
      <c r="Q266" s="10"/>
      <c r="S266" s="52" t="n">
        <v>9113</v>
      </c>
      <c r="U266" s="10"/>
      <c r="V266" s="28"/>
    </row>
    <row r="267" customFormat="false" ht="12.95" hidden="false" customHeight="true" outlineLevel="0" collapsed="false">
      <c r="A267" s="37"/>
      <c r="B267" s="67"/>
      <c r="D267" s="8"/>
      <c r="E267" s="21"/>
      <c r="F267" s="27"/>
      <c r="G267" s="44" t="n">
        <f aca="false">(G266/$O266)</f>
        <v>0.476985960547361</v>
      </c>
      <c r="H267" s="73" t="n">
        <f aca="false">(H266/$O266)</f>
        <v>0.156033410342989</v>
      </c>
      <c r="I267" s="73" t="n">
        <f aca="false">(I266/$O266)</f>
        <v>0.191043184645459</v>
      </c>
      <c r="J267" s="46" t="n">
        <f aca="false">(J266/$O266)</f>
        <v>0</v>
      </c>
      <c r="K267" s="46" t="n">
        <f aca="false">(K266/$O266)</f>
        <v>0</v>
      </c>
      <c r="L267" s="73" t="n">
        <f aca="false">(L266/$O266)</f>
        <v>0.148569397547539</v>
      </c>
      <c r="M267" s="73" t="n">
        <f aca="false">(M266/$O266)</f>
        <v>0.000355429180735738</v>
      </c>
      <c r="N267" s="73" t="n">
        <f aca="false">(N266/$O266)</f>
        <v>0.0270126177359161</v>
      </c>
      <c r="O267" s="53" t="n">
        <f aca="false">(O266/$O266)</f>
        <v>1</v>
      </c>
      <c r="P267" s="27"/>
      <c r="Q267" s="10"/>
      <c r="R267" s="27"/>
      <c r="S267" s="48" t="n">
        <f aca="false">(O266/S266)</f>
        <v>0.61746954899594</v>
      </c>
      <c r="T267" s="27"/>
      <c r="U267" s="10"/>
    </row>
    <row r="268" customFormat="false" ht="12.95" hidden="false" customHeight="true" outlineLevel="0" collapsed="false">
      <c r="A268" s="37"/>
      <c r="B268" s="67" t="s">
        <v>135</v>
      </c>
      <c r="D268" s="8"/>
      <c r="E268" s="21" t="str">
        <f aca="false">IF(MAX(G268:L268)=G268,"PAN",IF(MAX(G268:L268)=H268,"PRI",IF(MAX(G268:L268)=I268,"PRD",IF(MAX(G268:L268)=J268,"PT",IF(MAX(G268:L268)=K268,"PVEM",IF(MAX(G268:L268)=L268,"CONVERGENCIA"))))))</f>
        <v>PAN</v>
      </c>
      <c r="G268" s="39" t="n">
        <v>9283</v>
      </c>
      <c r="H268" s="74" t="n">
        <v>8292</v>
      </c>
      <c r="I268" s="75" t="n">
        <v>3223</v>
      </c>
      <c r="J268" s="75" t="n">
        <v>1</v>
      </c>
      <c r="K268" s="41" t="n">
        <v>0</v>
      </c>
      <c r="L268" s="41" t="n">
        <v>0</v>
      </c>
      <c r="M268" s="41" t="n">
        <v>32</v>
      </c>
      <c r="N268" s="75" t="n">
        <v>554</v>
      </c>
      <c r="O268" s="52" t="n">
        <v>21352</v>
      </c>
      <c r="Q268" s="10"/>
      <c r="S268" s="52" t="n">
        <v>38236</v>
      </c>
      <c r="U268" s="10"/>
      <c r="V268" s="28"/>
      <c r="W268" s="68" t="s">
        <v>22</v>
      </c>
    </row>
    <row r="269" customFormat="false" ht="12.95" hidden="false" customHeight="true" outlineLevel="0" collapsed="false">
      <c r="A269" s="37"/>
      <c r="B269" s="67"/>
      <c r="D269" s="8"/>
      <c r="E269" s="21"/>
      <c r="F269" s="27"/>
      <c r="G269" s="44" t="n">
        <f aca="false">(G268/$O268)</f>
        <v>0.434760209816411</v>
      </c>
      <c r="H269" s="73" t="n">
        <f aca="false">(H268/$O268)</f>
        <v>0.388347695766205</v>
      </c>
      <c r="I269" s="73" t="n">
        <f aca="false">(I268/$O268)</f>
        <v>0.150946047208692</v>
      </c>
      <c r="J269" s="73" t="n">
        <f aca="false">(J268/$O268)</f>
        <v>4.68340202322967E-005</v>
      </c>
      <c r="K269" s="46" t="n">
        <f aca="false">(K268/$O268)</f>
        <v>0</v>
      </c>
      <c r="L269" s="46" t="n">
        <f aca="false">(L268/$O268)</f>
        <v>0</v>
      </c>
      <c r="M269" s="73" t="n">
        <f aca="false">(M268/$O268)</f>
        <v>0.0014986886474335</v>
      </c>
      <c r="N269" s="73" t="n">
        <f aca="false">(N268/$O268)</f>
        <v>0.0259460472086924</v>
      </c>
      <c r="O269" s="53" t="n">
        <f aca="false">(O268/$O268)</f>
        <v>1</v>
      </c>
      <c r="P269" s="27"/>
      <c r="Q269" s="10"/>
      <c r="R269" s="27"/>
      <c r="S269" s="48" t="n">
        <f aca="false">(O268/S268)</f>
        <v>0.558426613662517</v>
      </c>
      <c r="T269" s="27"/>
      <c r="U269" s="10"/>
    </row>
    <row r="270" customFormat="false" ht="12.95" hidden="false" customHeight="true" outlineLevel="0" collapsed="false">
      <c r="A270" s="37"/>
      <c r="B270" s="67" t="s">
        <v>136</v>
      </c>
      <c r="D270" s="8"/>
      <c r="E270" s="21" t="str">
        <f aca="false">IF(MAX(G270:L270)=G270,"PAN",IF(MAX(G270:L270)=H270,"PRI",IF(MAX(G270:L270)=I270,"PRD",IF(MAX(G270:L270)=J270,"PT",IF(MAX(G270:L270)=K270,"PVEM",IF(MAX(G270:L270)=L270,"CONVERGENCIA"))))))</f>
        <v>PAN</v>
      </c>
      <c r="G270" s="39" t="n">
        <v>1377</v>
      </c>
      <c r="H270" s="74" t="n">
        <v>1376</v>
      </c>
      <c r="I270" s="41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75" t="n">
        <v>79</v>
      </c>
      <c r="O270" s="52" t="n">
        <v>2832</v>
      </c>
      <c r="Q270" s="10"/>
      <c r="S270" s="52" t="n">
        <v>3992</v>
      </c>
      <c r="U270" s="10"/>
      <c r="V270" s="28"/>
    </row>
    <row r="271" customFormat="false" ht="12.95" hidden="false" customHeight="true" outlineLevel="0" collapsed="false">
      <c r="A271" s="37"/>
      <c r="B271" s="67"/>
      <c r="D271" s="8"/>
      <c r="E271" s="21"/>
      <c r="F271" s="27"/>
      <c r="G271" s="44" t="n">
        <f aca="false">(G270/$O270)</f>
        <v>0.486228813559322</v>
      </c>
      <c r="H271" s="73" t="n">
        <f aca="false">(H270/$O270)</f>
        <v>0.485875706214689</v>
      </c>
      <c r="I271" s="46" t="n">
        <f aca="false">(I270/$O270)</f>
        <v>0</v>
      </c>
      <c r="J271" s="46" t="n">
        <f aca="false">(J270/$O270)</f>
        <v>0</v>
      </c>
      <c r="K271" s="46" t="n">
        <f aca="false">(K270/$O270)</f>
        <v>0</v>
      </c>
      <c r="L271" s="46" t="n">
        <f aca="false">(L270/$O270)</f>
        <v>0</v>
      </c>
      <c r="M271" s="46" t="n">
        <f aca="false">(M270/$O270)</f>
        <v>0</v>
      </c>
      <c r="N271" s="73" t="n">
        <f aca="false">(N270/$O270)</f>
        <v>0.0278954802259887</v>
      </c>
      <c r="O271" s="53" t="n">
        <f aca="false">(O270/$O270)</f>
        <v>1</v>
      </c>
      <c r="P271" s="27"/>
      <c r="Q271" s="10"/>
      <c r="R271" s="27"/>
      <c r="S271" s="48" t="n">
        <f aca="false">(O270/S270)</f>
        <v>0.709418837675351</v>
      </c>
      <c r="T271" s="27"/>
      <c r="U271" s="10"/>
    </row>
    <row r="272" customFormat="false" ht="12.95" hidden="false" customHeight="true" outlineLevel="0" collapsed="false">
      <c r="D272" s="55"/>
      <c r="E272" s="27"/>
      <c r="F272" s="27"/>
      <c r="G272" s="57" t="n">
        <f aca="false">G254+G256+G258+G260+G262+G264+G266+G268+G270</f>
        <v>27769</v>
      </c>
      <c r="H272" s="57" t="n">
        <f aca="false">H254+H256+H258+H260+H262+H264+H266+H268+H270</f>
        <v>27673</v>
      </c>
      <c r="I272" s="58" t="n">
        <f aca="false">I254+I256+I258+I260+I262+I264+I266+I268+I270</f>
        <v>12025</v>
      </c>
      <c r="J272" s="58" t="n">
        <f aca="false">J254+J256+J258+J260+J262+J264+J266+J268+J270</f>
        <v>2359</v>
      </c>
      <c r="K272" s="58" t="n">
        <f aca="false">K254+K256+K258+K260+K262+K264+K266+K268+K270</f>
        <v>4481</v>
      </c>
      <c r="L272" s="59" t="n">
        <f aca="false">L254+L256+L258+L260+L262+L264+L266+L268+L270</f>
        <v>2103</v>
      </c>
      <c r="M272" s="59" t="n">
        <f aca="false">M254+M256+M258+M260+M262+M264+M266+M268+M270</f>
        <v>35</v>
      </c>
      <c r="N272" s="58" t="n">
        <f aca="false">N254+N256+N258+N260+N262+N264+N266+N268+N270</f>
        <v>2426</v>
      </c>
      <c r="O272" s="60" t="n">
        <f aca="false">O254+O256+O258+O260+O262+O264+O266+O268+O270</f>
        <v>78837</v>
      </c>
      <c r="P272" s="56"/>
      <c r="Q272" s="61"/>
      <c r="R272" s="56"/>
      <c r="S272" s="60" t="n">
        <v>138169</v>
      </c>
      <c r="T272" s="56"/>
      <c r="U272" s="61"/>
    </row>
    <row r="273" customFormat="false" ht="12.95" hidden="false" customHeight="true" outlineLevel="0" collapsed="false">
      <c r="D273" s="8"/>
      <c r="E273" s="27"/>
      <c r="F273" s="27"/>
      <c r="G273" s="62" t="n">
        <f aca="false">(G272/$O272)</f>
        <v>0.352233088524424</v>
      </c>
      <c r="H273" s="62" t="n">
        <f aca="false">(H272/$O272)</f>
        <v>0.351015386176542</v>
      </c>
      <c r="I273" s="62" t="n">
        <f aca="false">(I272/$O272)</f>
        <v>0.15252990347172</v>
      </c>
      <c r="J273" s="62" t="n">
        <f aca="false">(J272/$O272)</f>
        <v>0.0299224983193171</v>
      </c>
      <c r="K273" s="62" t="n">
        <f aca="false">(K272/$O272)</f>
        <v>0.0568387939672996</v>
      </c>
      <c r="L273" s="62" t="n">
        <f aca="false">(L272/$O272)</f>
        <v>0.0266752920582975</v>
      </c>
      <c r="M273" s="62" t="n">
        <f aca="false">(M272/$O272)</f>
        <v>0.00044395398099877</v>
      </c>
      <c r="N273" s="62" t="n">
        <f aca="false">(N272/$O272)</f>
        <v>0.0307723530829433</v>
      </c>
      <c r="O273" s="69" t="n">
        <f aca="false">(O272/$O272)</f>
        <v>1</v>
      </c>
      <c r="P273" s="56"/>
      <c r="Q273" s="10"/>
      <c r="R273" s="56"/>
      <c r="S273" s="64" t="n">
        <f aca="false">(O272/S272)</f>
        <v>0.570583850212421</v>
      </c>
      <c r="T273" s="56"/>
      <c r="U273" s="10"/>
    </row>
    <row r="274" customFormat="false" ht="12.95" hidden="false" customHeight="true" outlineLevel="0" collapsed="false">
      <c r="A274" s="32"/>
      <c r="B274" s="33"/>
      <c r="D274" s="8"/>
      <c r="E274" s="27"/>
      <c r="F274" s="27"/>
      <c r="G274" s="34"/>
      <c r="H274" s="35"/>
      <c r="I274" s="35"/>
      <c r="J274" s="35"/>
      <c r="K274" s="35"/>
      <c r="L274" s="35"/>
      <c r="M274" s="35"/>
      <c r="N274" s="35"/>
      <c r="O274" s="36"/>
      <c r="P274" s="27"/>
      <c r="Q274" s="10"/>
      <c r="R274" s="27"/>
      <c r="S274" s="36"/>
      <c r="T274" s="27"/>
      <c r="U274" s="10"/>
    </row>
    <row r="275" customFormat="false" ht="12.95" hidden="false" customHeight="true" outlineLevel="0" collapsed="false">
      <c r="A275" s="37" t="s">
        <v>137</v>
      </c>
      <c r="B275" s="65" t="s">
        <v>138</v>
      </c>
      <c r="D275" s="8"/>
      <c r="E275" s="21" t="str">
        <f aca="false">IF(MAX(G275:L275)=G275,"PAN",IF(MAX(G275:L275)=H275,"PRI",IF(MAX(G275:L275)=I275,"PRD",IF(MAX(G275:L275)=J275,"PT",IF(MAX(G275:L275)=K275,"PVEM",IF(MAX(G275:L275)=L275,"CONVERGENCIA"))))))</f>
        <v>PVEM</v>
      </c>
      <c r="G275" s="71" t="n">
        <v>759</v>
      </c>
      <c r="H275" s="71" t="n">
        <v>540</v>
      </c>
      <c r="I275" s="72" t="n">
        <v>109</v>
      </c>
      <c r="J275" s="41" t="n">
        <v>0</v>
      </c>
      <c r="K275" s="66" t="n">
        <v>843</v>
      </c>
      <c r="L275" s="41" t="n">
        <v>0</v>
      </c>
      <c r="M275" s="41" t="n">
        <v>0</v>
      </c>
      <c r="N275" s="72" t="n">
        <v>55</v>
      </c>
      <c r="O275" s="43" t="n">
        <v>2306</v>
      </c>
      <c r="Q275" s="10"/>
      <c r="S275" s="43" t="n">
        <v>3556</v>
      </c>
      <c r="U275" s="10"/>
      <c r="V275" s="28"/>
    </row>
    <row r="276" customFormat="false" ht="12.95" hidden="false" customHeight="true" outlineLevel="0" collapsed="false">
      <c r="A276" s="37"/>
      <c r="B276" s="65"/>
      <c r="D276" s="8"/>
      <c r="E276" s="21"/>
      <c r="F276" s="27"/>
      <c r="G276" s="73" t="n">
        <f aca="false">(G275/$O275)</f>
        <v>0.329141370338248</v>
      </c>
      <c r="H276" s="73" t="n">
        <f aca="false">(H275/$O275)</f>
        <v>0.23417172593235</v>
      </c>
      <c r="I276" s="73" t="n">
        <f aca="false">(I275/$O275)</f>
        <v>0.0472679965307892</v>
      </c>
      <c r="J276" s="46" t="n">
        <f aca="false">(J275/$O275)</f>
        <v>0</v>
      </c>
      <c r="K276" s="44" t="n">
        <f aca="false">(K275/$O275)</f>
        <v>0.365568083261058</v>
      </c>
      <c r="L276" s="46" t="n">
        <f aca="false">(L275/$O275)</f>
        <v>0</v>
      </c>
      <c r="M276" s="46" t="n">
        <f aca="false">(M275/$O275)</f>
        <v>0</v>
      </c>
      <c r="N276" s="73" t="n">
        <f aca="false">(N275/$O275)</f>
        <v>0.0238508239375542</v>
      </c>
      <c r="O276" s="53" t="n">
        <f aca="false">(O275/$O275)</f>
        <v>1</v>
      </c>
      <c r="P276" s="27"/>
      <c r="Q276" s="10"/>
      <c r="R276" s="27"/>
      <c r="S276" s="48" t="n">
        <f aca="false">(O275/S275)</f>
        <v>0.648481439820023</v>
      </c>
      <c r="T276" s="27"/>
      <c r="U276" s="10"/>
    </row>
    <row r="277" customFormat="false" ht="12.95" hidden="false" customHeight="true" outlineLevel="0" collapsed="false">
      <c r="A277" s="37"/>
      <c r="B277" s="67" t="s">
        <v>139</v>
      </c>
      <c r="D277" s="8"/>
      <c r="E277" s="21" t="str">
        <f aca="false">IF(MAX(G277:L277)=G277,"PAN",IF(MAX(G277:L277)=H277,"PRI",IF(MAX(G277:L277)=I277,"PRD",IF(MAX(G277:L277)=J277,"PT",IF(MAX(G277:L277)=K277,"PVEM",IF(MAX(G277:L277)=L277,"CONVERGENCIA"))))))</f>
        <v>PRI</v>
      </c>
      <c r="G277" s="74" t="n">
        <v>1562</v>
      </c>
      <c r="H277" s="39" t="n">
        <v>2285</v>
      </c>
      <c r="I277" s="75" t="n">
        <v>1343</v>
      </c>
      <c r="J277" s="75" t="n">
        <v>258</v>
      </c>
      <c r="K277" s="41" t="n">
        <v>0</v>
      </c>
      <c r="L277" s="41" t="n">
        <v>0</v>
      </c>
      <c r="M277" s="41" t="n">
        <v>0</v>
      </c>
      <c r="N277" s="41" t="n">
        <v>0</v>
      </c>
      <c r="O277" s="52" t="n">
        <v>5448</v>
      </c>
      <c r="Q277" s="10"/>
      <c r="S277" s="52" t="n">
        <v>9367</v>
      </c>
      <c r="U277" s="10"/>
      <c r="V277" s="28"/>
    </row>
    <row r="278" customFormat="false" ht="12.95" hidden="false" customHeight="true" outlineLevel="0" collapsed="false">
      <c r="A278" s="37"/>
      <c r="B278" s="67"/>
      <c r="D278" s="8"/>
      <c r="E278" s="21"/>
      <c r="F278" s="27"/>
      <c r="G278" s="73" t="n">
        <f aca="false">(G277/$O277)</f>
        <v>0.286710719530103</v>
      </c>
      <c r="H278" s="44" t="n">
        <f aca="false">(H277/$O277)</f>
        <v>0.419419970631424</v>
      </c>
      <c r="I278" s="73" t="n">
        <f aca="false">(I277/$O277)</f>
        <v>0.24651248164464</v>
      </c>
      <c r="J278" s="73" t="n">
        <f aca="false">(J277/$O277)</f>
        <v>0.0473568281938326</v>
      </c>
      <c r="K278" s="46" t="n">
        <f aca="false">(K277/$O277)</f>
        <v>0</v>
      </c>
      <c r="L278" s="46" t="n">
        <f aca="false">(L277/$O277)</f>
        <v>0</v>
      </c>
      <c r="M278" s="46" t="n">
        <f aca="false">(M277/$O277)</f>
        <v>0</v>
      </c>
      <c r="N278" s="46" t="n">
        <f aca="false">(N277/$O277)</f>
        <v>0</v>
      </c>
      <c r="O278" s="53" t="n">
        <f aca="false">(O277/$O277)</f>
        <v>1</v>
      </c>
      <c r="P278" s="27"/>
      <c r="Q278" s="10"/>
      <c r="R278" s="27"/>
      <c r="S278" s="48" t="n">
        <f aca="false">(O277/S277)</f>
        <v>0.581616312586741</v>
      </c>
      <c r="T278" s="27"/>
      <c r="U278" s="10"/>
    </row>
    <row r="279" customFormat="false" ht="12.95" hidden="false" customHeight="true" outlineLevel="0" collapsed="false">
      <c r="A279" s="37"/>
      <c r="B279" s="67" t="s">
        <v>140</v>
      </c>
      <c r="D279" s="8"/>
      <c r="E279" s="21" t="str">
        <f aca="false">IF(MAX(G279:L279)=G279,"PAN",IF(MAX(G279:L279)=H279,"PRI",IF(MAX(G279:L279)=I279,"PRD",IF(MAX(G279:L279)=J279,"PT",IF(MAX(G279:L279)=K279,"PVEM",IF(MAX(G279:L279)=L279,"CONVERGENCIA"))))))</f>
        <v>PT</v>
      </c>
      <c r="G279" s="74" t="n">
        <v>276</v>
      </c>
      <c r="H279" s="75" t="n">
        <v>1460</v>
      </c>
      <c r="I279" s="75" t="n">
        <v>1374</v>
      </c>
      <c r="J279" s="39" t="n">
        <v>2058</v>
      </c>
      <c r="K279" s="41" t="n">
        <v>0</v>
      </c>
      <c r="L279" s="41" t="n">
        <v>0</v>
      </c>
      <c r="M279" s="41" t="n">
        <v>3</v>
      </c>
      <c r="N279" s="75" t="n">
        <v>185</v>
      </c>
      <c r="O279" s="52" t="n">
        <v>5374</v>
      </c>
      <c r="Q279" s="10"/>
      <c r="S279" s="52" t="n">
        <v>11175</v>
      </c>
      <c r="U279" s="10"/>
      <c r="V279" s="28"/>
      <c r="W279" s="68" t="s">
        <v>22</v>
      </c>
    </row>
    <row r="280" customFormat="false" ht="12.95" hidden="false" customHeight="true" outlineLevel="0" collapsed="false">
      <c r="A280" s="37"/>
      <c r="B280" s="67"/>
      <c r="D280" s="8"/>
      <c r="E280" s="21"/>
      <c r="F280" s="27"/>
      <c r="G280" s="73" t="n">
        <f aca="false">(G279/$O279)</f>
        <v>0.0513583922590249</v>
      </c>
      <c r="H280" s="73" t="n">
        <f aca="false">(H279/$O279)</f>
        <v>0.271678451804987</v>
      </c>
      <c r="I280" s="73" t="n">
        <f aca="false">(I279/$O279)</f>
        <v>0.255675474506885</v>
      </c>
      <c r="J280" s="44" t="n">
        <f aca="false">(J279/$O279)</f>
        <v>0.382954968366208</v>
      </c>
      <c r="K280" s="46" t="n">
        <f aca="false">(K279/$O279)</f>
        <v>0</v>
      </c>
      <c r="L280" s="46" t="n">
        <f aca="false">(L279/$O279)</f>
        <v>0</v>
      </c>
      <c r="M280" s="73" t="n">
        <f aca="false">(M279/$O279)</f>
        <v>0.000558243394119836</v>
      </c>
      <c r="N280" s="73" t="n">
        <f aca="false">(N279/$O279)</f>
        <v>0.0344250093040566</v>
      </c>
      <c r="O280" s="53" t="n">
        <f aca="false">(O279/$O279)</f>
        <v>1</v>
      </c>
      <c r="P280" s="27"/>
      <c r="Q280" s="10"/>
      <c r="R280" s="27"/>
      <c r="S280" s="48" t="n">
        <f aca="false">(O279/S279)</f>
        <v>0.48089485458613</v>
      </c>
      <c r="T280" s="27"/>
      <c r="U280" s="10"/>
    </row>
    <row r="281" customFormat="false" ht="12.95" hidden="false" customHeight="true" outlineLevel="0" collapsed="false">
      <c r="A281" s="37"/>
      <c r="B281" s="67" t="s">
        <v>141</v>
      </c>
      <c r="D281" s="8"/>
      <c r="E281" s="21" t="str">
        <f aca="false">IF(MAX(G281:L281)=G281,"PAN",IF(MAX(G281:L281)=H281,"PRI",IF(MAX(G281:L281)=I281,"PRD",IF(MAX(G281:L281)=J281,"PT",IF(MAX(G281:L281)=K281,"PVEM",IF(MAX(G281:L281)=L281,"CONVERGENCIA"))))))</f>
        <v>PAN</v>
      </c>
      <c r="G281" s="39" t="n">
        <v>4746</v>
      </c>
      <c r="H281" s="75" t="n">
        <v>2775</v>
      </c>
      <c r="I281" s="75" t="n">
        <v>1691</v>
      </c>
      <c r="J281" s="41" t="n">
        <v>0</v>
      </c>
      <c r="K281" s="75" t="n">
        <v>2834</v>
      </c>
      <c r="L281" s="41" t="n">
        <v>0</v>
      </c>
      <c r="M281" s="41" t="n">
        <v>0</v>
      </c>
      <c r="N281" s="41" t="n">
        <v>385</v>
      </c>
      <c r="O281" s="52" t="n">
        <v>12431</v>
      </c>
      <c r="Q281" s="10"/>
      <c r="S281" s="52" t="n">
        <v>18813</v>
      </c>
      <c r="U281" s="10"/>
      <c r="V281" s="28"/>
    </row>
    <row r="282" customFormat="false" ht="12.95" hidden="false" customHeight="true" outlineLevel="0" collapsed="false">
      <c r="A282" s="37"/>
      <c r="B282" s="67"/>
      <c r="D282" s="8"/>
      <c r="E282" s="21"/>
      <c r="F282" s="27"/>
      <c r="G282" s="44" t="n">
        <f aca="false">(G281/$O281)</f>
        <v>0.381787466816829</v>
      </c>
      <c r="H282" s="73" t="n">
        <f aca="false">(H281/$O281)</f>
        <v>0.223232241975706</v>
      </c>
      <c r="I282" s="73" t="n">
        <f aca="false">(I281/$O281)</f>
        <v>0.136030890515646</v>
      </c>
      <c r="J282" s="46" t="n">
        <f aca="false">(J281/$O281)</f>
        <v>0</v>
      </c>
      <c r="K282" s="73" t="n">
        <f aca="false">(K281/$O281)</f>
        <v>0.227978440994288</v>
      </c>
      <c r="L282" s="46" t="n">
        <f aca="false">(L281/$O281)</f>
        <v>0</v>
      </c>
      <c r="M282" s="46" t="n">
        <f aca="false">(M281/$O281)</f>
        <v>0</v>
      </c>
      <c r="N282" s="73" t="n">
        <f aca="false">(N281/$O281)</f>
        <v>0.0309709596975304</v>
      </c>
      <c r="O282" s="53" t="n">
        <f aca="false">(O281/$O281)</f>
        <v>1</v>
      </c>
      <c r="P282" s="27"/>
      <c r="Q282" s="10"/>
      <c r="R282" s="27"/>
      <c r="S282" s="48" t="n">
        <f aca="false">(O281/S281)</f>
        <v>0.660766491256046</v>
      </c>
      <c r="T282" s="27"/>
      <c r="U282" s="10"/>
    </row>
    <row r="283" customFormat="false" ht="12.95" hidden="false" customHeight="true" outlineLevel="0" collapsed="false">
      <c r="A283" s="37"/>
      <c r="B283" s="67" t="s">
        <v>142</v>
      </c>
      <c r="D283" s="8"/>
      <c r="E283" s="21" t="str">
        <f aca="false">IF(MAX(G283:L283)=G283,"PAN",IF(MAX(G283:L283)=H283,"PRI",IF(MAX(G283:L283)=I283,"PRD",IF(MAX(G283:L283)=J283,"PT",IF(MAX(G283:L283)=K283,"PVEM",IF(MAX(G283:L283)=L283,"CONVERGENCIA"))))))</f>
        <v>PRI</v>
      </c>
      <c r="G283" s="74" t="n">
        <v>1874</v>
      </c>
      <c r="H283" s="39" t="n">
        <v>5812</v>
      </c>
      <c r="I283" s="75" t="n">
        <v>1906</v>
      </c>
      <c r="J283" s="41" t="n">
        <v>0</v>
      </c>
      <c r="K283" s="75" t="n">
        <v>640</v>
      </c>
      <c r="L283" s="41" t="n">
        <v>3697</v>
      </c>
      <c r="M283" s="41" t="n">
        <v>0</v>
      </c>
      <c r="N283" s="75" t="n">
        <v>564</v>
      </c>
      <c r="O283" s="52" t="n">
        <v>14493</v>
      </c>
      <c r="Q283" s="10"/>
      <c r="S283" s="52" t="n">
        <v>21481</v>
      </c>
      <c r="U283" s="10"/>
      <c r="V283" s="28"/>
    </row>
    <row r="284" customFormat="false" ht="12.95" hidden="false" customHeight="true" outlineLevel="0" collapsed="false">
      <c r="A284" s="37"/>
      <c r="B284" s="67"/>
      <c r="D284" s="8"/>
      <c r="E284" s="21"/>
      <c r="F284" s="27"/>
      <c r="G284" s="73" t="n">
        <f aca="false">(G283/$O283)</f>
        <v>0.129303801835369</v>
      </c>
      <c r="H284" s="44" t="n">
        <f aca="false">(H283/$O283)</f>
        <v>0.401021182639895</v>
      </c>
      <c r="I284" s="73" t="n">
        <f aca="false">(I283/$O283)</f>
        <v>0.131511764300007</v>
      </c>
      <c r="J284" s="46" t="n">
        <f aca="false">(J283/$O283)</f>
        <v>0</v>
      </c>
      <c r="K284" s="73" t="n">
        <f aca="false">(K283/$O283)</f>
        <v>0.044159249292762</v>
      </c>
      <c r="L284" s="73" t="n">
        <f aca="false">(L283/$O283)</f>
        <v>0.255088663492721</v>
      </c>
      <c r="M284" s="46" t="n">
        <f aca="false">(M283/$O283)</f>
        <v>0</v>
      </c>
      <c r="N284" s="73" t="n">
        <f aca="false">(N283/$O283)</f>
        <v>0.0389153384392465</v>
      </c>
      <c r="O284" s="53" t="n">
        <f aca="false">(O283/$O283)</f>
        <v>1</v>
      </c>
      <c r="P284" s="27"/>
      <c r="Q284" s="10"/>
      <c r="R284" s="27"/>
      <c r="S284" s="48" t="n">
        <f aca="false">(O283/S283)</f>
        <v>0.674689260276523</v>
      </c>
      <c r="T284" s="27"/>
      <c r="U284" s="10"/>
    </row>
    <row r="285" customFormat="false" ht="12.95" hidden="false" customHeight="true" outlineLevel="0" collapsed="false">
      <c r="A285" s="37"/>
      <c r="B285" s="67" t="s">
        <v>143</v>
      </c>
      <c r="D285" s="8"/>
      <c r="E285" s="21" t="str">
        <f aca="false">IF(MAX(G285:L285)=G285,"PAN",IF(MAX(G285:L285)=H285,"PRI",IF(MAX(G285:L285)=I285,"PRD",IF(MAX(G285:L285)=J285,"PT",IF(MAX(G285:L285)=K285,"PVEM",IF(MAX(G285:L285)=L285,"CONVERGENCIA"))))))</f>
        <v>PRI</v>
      </c>
      <c r="G285" s="74" t="n">
        <v>312</v>
      </c>
      <c r="H285" s="39" t="n">
        <v>1079</v>
      </c>
      <c r="I285" s="75" t="n">
        <v>627</v>
      </c>
      <c r="J285" s="41" t="n">
        <v>651</v>
      </c>
      <c r="K285" s="41" t="n">
        <v>477</v>
      </c>
      <c r="L285" s="41" t="n">
        <v>349</v>
      </c>
      <c r="M285" s="41" t="n">
        <v>0</v>
      </c>
      <c r="N285" s="75" t="n">
        <v>128</v>
      </c>
      <c r="O285" s="52" t="n">
        <v>3623</v>
      </c>
      <c r="Q285" s="10"/>
      <c r="S285" s="52" t="n">
        <v>5787</v>
      </c>
      <c r="U285" s="10"/>
      <c r="V285" s="28"/>
    </row>
    <row r="286" customFormat="false" ht="12.95" hidden="false" customHeight="true" outlineLevel="0" collapsed="false">
      <c r="A286" s="37"/>
      <c r="B286" s="67"/>
      <c r="D286" s="8"/>
      <c r="E286" s="21"/>
      <c r="F286" s="27"/>
      <c r="G286" s="73" t="n">
        <f aca="false">(G285/$O285)</f>
        <v>0.086116478056859</v>
      </c>
      <c r="H286" s="44" t="n">
        <f aca="false">(H285/$O285)</f>
        <v>0.297819486613304</v>
      </c>
      <c r="I286" s="73" t="n">
        <f aca="false">(I285/$O285)</f>
        <v>0.173060999171957</v>
      </c>
      <c r="J286" s="73" t="n">
        <f aca="false">(J285/$O285)</f>
        <v>0.179685343637869</v>
      </c>
      <c r="K286" s="73" t="n">
        <f aca="false">(K285/$O285)</f>
        <v>0.131658846260006</v>
      </c>
      <c r="L286" s="73" t="n">
        <f aca="false">(L285/$O285)</f>
        <v>0.0963290091084736</v>
      </c>
      <c r="M286" s="46" t="n">
        <f aca="false">(M285/$O285)</f>
        <v>0</v>
      </c>
      <c r="N286" s="73" t="n">
        <f aca="false">(N285/$O285)</f>
        <v>0.0353298371515319</v>
      </c>
      <c r="O286" s="47" t="n">
        <f aca="false">(O285/$O285)</f>
        <v>1</v>
      </c>
      <c r="P286" s="27"/>
      <c r="Q286" s="10"/>
      <c r="R286" s="27"/>
      <c r="S286" s="48" t="n">
        <f aca="false">(O285/S285)</f>
        <v>0.626058406773803</v>
      </c>
      <c r="T286" s="27"/>
      <c r="U286" s="10"/>
    </row>
    <row r="287" customFormat="false" ht="12.95" hidden="false" customHeight="true" outlineLevel="0" collapsed="false">
      <c r="A287" s="37"/>
      <c r="B287" s="67" t="s">
        <v>144</v>
      </c>
      <c r="D287" s="8"/>
      <c r="E287" s="21" t="str">
        <f aca="false">IF(MAX(G287:L287)=G287,"PAN",IF(MAX(G287:L287)=H287,"PRI",IF(MAX(G287:L287)=I287,"PRD",IF(MAX(G287:L287)=J287,"PT",IF(MAX(G287:L287)=K287,"PVEM",IF(MAX(G287:L287)=L287,"CONVERGENCIA"))))))</f>
        <v>PRI</v>
      </c>
      <c r="G287" s="74" t="n">
        <v>1148</v>
      </c>
      <c r="H287" s="39" t="n">
        <v>5107</v>
      </c>
      <c r="I287" s="75" t="n">
        <v>3900</v>
      </c>
      <c r="J287" s="75" t="n">
        <v>1165</v>
      </c>
      <c r="K287" s="75" t="n">
        <v>4629</v>
      </c>
      <c r="L287" s="75" t="n">
        <v>2840</v>
      </c>
      <c r="M287" s="76" t="n">
        <v>3</v>
      </c>
      <c r="N287" s="75" t="n">
        <v>687</v>
      </c>
      <c r="O287" s="52" t="n">
        <v>19479</v>
      </c>
      <c r="Q287" s="10"/>
      <c r="S287" s="52" t="n">
        <v>34224</v>
      </c>
      <c r="U287" s="10"/>
      <c r="V287" s="28"/>
    </row>
    <row r="288" customFormat="false" ht="12.95" hidden="false" customHeight="true" outlineLevel="0" collapsed="false">
      <c r="A288" s="37"/>
      <c r="B288" s="67"/>
      <c r="D288" s="8"/>
      <c r="E288" s="21"/>
      <c r="F288" s="27"/>
      <c r="G288" s="73" t="n">
        <f aca="false">(G287/$O287)</f>
        <v>0.0589352636172288</v>
      </c>
      <c r="H288" s="44" t="n">
        <f aca="false">(H287/$O287)</f>
        <v>0.262179783356435</v>
      </c>
      <c r="I288" s="73" t="n">
        <f aca="false">(I287/$O287)</f>
        <v>0.200215616818112</v>
      </c>
      <c r="J288" s="73" t="n">
        <f aca="false">(J287/$O287)</f>
        <v>0.0598079983572052</v>
      </c>
      <c r="K288" s="73" t="n">
        <f aca="false">(K287/$O287)</f>
        <v>0.237640535961805</v>
      </c>
      <c r="L288" s="73" t="n">
        <f aca="false">(L287/$O287)</f>
        <v>0.145798038913702</v>
      </c>
      <c r="M288" s="73" t="n">
        <f aca="false">(M287/$O287)</f>
        <v>0.000154012012937009</v>
      </c>
      <c r="N288" s="73" t="n">
        <f aca="false">(N287/$O287)</f>
        <v>0.0352687509625751</v>
      </c>
      <c r="O288" s="53" t="n">
        <f aca="false">(O287/$O287)</f>
        <v>1</v>
      </c>
      <c r="P288" s="27"/>
      <c r="Q288" s="10"/>
      <c r="R288" s="27"/>
      <c r="S288" s="48" t="n">
        <f aca="false">(O287/S287)</f>
        <v>0.569161991584853</v>
      </c>
      <c r="T288" s="27"/>
      <c r="U288" s="10"/>
    </row>
    <row r="289" customFormat="false" ht="12.95" hidden="false" customHeight="true" outlineLevel="0" collapsed="false">
      <c r="A289" s="37"/>
      <c r="B289" s="67" t="s">
        <v>145</v>
      </c>
      <c r="D289" s="8"/>
      <c r="E289" s="21" t="str">
        <f aca="false">IF(MAX(G289:L289)=G289,"PAN",IF(MAX(G289:L289)=H289,"PRI",IF(MAX(G289:L289)=I289,"PRD",IF(MAX(G289:L289)=J289,"PT",IF(MAX(G289:L289)=K289,"PVEM",IF(MAX(G289:L289)=L289,"CONVERGENCIA"))))))</f>
        <v>PAN</v>
      </c>
      <c r="G289" s="39" t="n">
        <v>4258</v>
      </c>
      <c r="H289" s="74" t="n">
        <v>3946</v>
      </c>
      <c r="I289" s="75" t="n">
        <v>175</v>
      </c>
      <c r="J289" s="75" t="n">
        <v>3795</v>
      </c>
      <c r="K289" s="41" t="n">
        <v>0</v>
      </c>
      <c r="L289" s="41" t="n">
        <v>1288</v>
      </c>
      <c r="M289" s="41" t="n">
        <v>0</v>
      </c>
      <c r="N289" s="75" t="n">
        <v>586</v>
      </c>
      <c r="O289" s="52" t="n">
        <v>14048</v>
      </c>
      <c r="Q289" s="10"/>
      <c r="S289" s="52" t="n">
        <v>22085</v>
      </c>
      <c r="U289" s="10"/>
      <c r="V289" s="28"/>
    </row>
    <row r="290" customFormat="false" ht="12.95" hidden="false" customHeight="true" outlineLevel="0" collapsed="false">
      <c r="A290" s="37"/>
      <c r="B290" s="67"/>
      <c r="D290" s="8"/>
      <c r="E290" s="21"/>
      <c r="F290" s="27"/>
      <c r="G290" s="44" t="n">
        <f aca="false">(G289/$O289)</f>
        <v>0.303103644646925</v>
      </c>
      <c r="H290" s="73" t="n">
        <f aca="false">(H289/$O289)</f>
        <v>0.280894077448747</v>
      </c>
      <c r="I290" s="73" t="n">
        <f aca="false">(I289/$O289)</f>
        <v>0.0124572892938497</v>
      </c>
      <c r="J290" s="73" t="n">
        <f aca="false">(J289/$O289)</f>
        <v>0.270145216400911</v>
      </c>
      <c r="K290" s="46" t="n">
        <f aca="false">(K289/$O289)</f>
        <v>0</v>
      </c>
      <c r="L290" s="73" t="n">
        <f aca="false">(L289/$O289)</f>
        <v>0.0916856492027335</v>
      </c>
      <c r="M290" s="46" t="n">
        <f aca="false">(M289/$O289)</f>
        <v>0</v>
      </c>
      <c r="N290" s="73" t="n">
        <f aca="false">(N289/$O289)</f>
        <v>0.0417141230068337</v>
      </c>
      <c r="O290" s="53" t="n">
        <f aca="false">(O289/$O289)</f>
        <v>1</v>
      </c>
      <c r="P290" s="27"/>
      <c r="Q290" s="10"/>
      <c r="R290" s="27"/>
      <c r="S290" s="48" t="n">
        <f aca="false">(O289/S289)</f>
        <v>0.636087842426987</v>
      </c>
      <c r="T290" s="27"/>
      <c r="U290" s="10"/>
    </row>
    <row r="291" customFormat="false" ht="12.95" hidden="false" customHeight="true" outlineLevel="0" collapsed="false">
      <c r="A291" s="37"/>
      <c r="B291" s="67" t="s">
        <v>146</v>
      </c>
      <c r="D291" s="8"/>
      <c r="E291" s="21" t="str">
        <f aca="false">IF(MAX(G291:L291)=G291,"PAN",IF(MAX(G291:L291)=H291,"PRI",IF(MAX(G291:L291)=I291,"PRD",IF(MAX(G291:L291)=J291,"PT",IF(MAX(G291:L291)=K291,"PVEM",IF(MAX(G291:L291)=L291,"CONVERGENCIA"))))))</f>
        <v>PRI</v>
      </c>
      <c r="G291" s="74" t="n">
        <v>268</v>
      </c>
      <c r="H291" s="39" t="n">
        <v>640</v>
      </c>
      <c r="I291" s="75" t="n">
        <v>146</v>
      </c>
      <c r="J291" s="41" t="n">
        <v>4</v>
      </c>
      <c r="K291" s="41" t="n">
        <v>351</v>
      </c>
      <c r="L291" s="41" t="n">
        <v>5</v>
      </c>
      <c r="M291" s="41" t="n">
        <v>0</v>
      </c>
      <c r="N291" s="75" t="n">
        <v>46</v>
      </c>
      <c r="O291" s="52" t="n">
        <v>1460</v>
      </c>
      <c r="Q291" s="10"/>
      <c r="S291" s="52" t="n">
        <v>2363</v>
      </c>
      <c r="U291" s="10"/>
      <c r="V291" s="28"/>
    </row>
    <row r="292" customFormat="false" ht="12.95" hidden="false" customHeight="true" outlineLevel="0" collapsed="false">
      <c r="A292" s="37"/>
      <c r="B292" s="67"/>
      <c r="D292" s="8"/>
      <c r="E292" s="21"/>
      <c r="F292" s="27"/>
      <c r="G292" s="73" t="n">
        <f aca="false">(G291/$O291)</f>
        <v>0.183561643835616</v>
      </c>
      <c r="H292" s="44" t="n">
        <f aca="false">(H291/$O291)</f>
        <v>0.438356164383562</v>
      </c>
      <c r="I292" s="73" t="n">
        <f aca="false">(I291/$O291)</f>
        <v>0.1</v>
      </c>
      <c r="J292" s="73" t="n">
        <f aca="false">(J291/$O291)</f>
        <v>0.00273972602739726</v>
      </c>
      <c r="K292" s="73" t="n">
        <f aca="false">(K291/$O291)</f>
        <v>0.24041095890411</v>
      </c>
      <c r="L292" s="73" t="n">
        <f aca="false">(L291/$O291)</f>
        <v>0.00342465753424658</v>
      </c>
      <c r="M292" s="46" t="n">
        <f aca="false">(M291/$O291)</f>
        <v>0</v>
      </c>
      <c r="N292" s="73" t="n">
        <f aca="false">(N291/$O291)</f>
        <v>0.0315068493150685</v>
      </c>
      <c r="O292" s="53" t="n">
        <f aca="false">(O291/$O291)</f>
        <v>1</v>
      </c>
      <c r="P292" s="27"/>
      <c r="Q292" s="10"/>
      <c r="R292" s="27"/>
      <c r="S292" s="48" t="n">
        <f aca="false">(O291/S291)</f>
        <v>0.617858654253068</v>
      </c>
      <c r="T292" s="27"/>
      <c r="U292" s="10"/>
    </row>
    <row r="293" customFormat="false" ht="12.95" hidden="false" customHeight="true" outlineLevel="0" collapsed="false">
      <c r="A293" s="37"/>
      <c r="B293" s="67" t="s">
        <v>147</v>
      </c>
      <c r="D293" s="8"/>
      <c r="E293" s="21" t="str">
        <f aca="false">IF(MAX(G293:L293)=G293,"PAN",IF(MAX(G293:L293)=H293,"PRI",IF(MAX(G293:L293)=I293,"PRD",IF(MAX(G293:L293)=J293,"PT",IF(MAX(G293:L293)=K293,"PVEM",IF(MAX(G293:L293)=L293,"CONVERGENCIA"))))))</f>
        <v>PAN</v>
      </c>
      <c r="G293" s="39" t="n">
        <v>2528</v>
      </c>
      <c r="H293" s="74" t="n">
        <v>1316</v>
      </c>
      <c r="I293" s="75" t="n">
        <v>1983</v>
      </c>
      <c r="J293" s="41" t="n">
        <v>0</v>
      </c>
      <c r="K293" s="41" t="n">
        <v>0</v>
      </c>
      <c r="L293" s="41" t="n">
        <v>59</v>
      </c>
      <c r="M293" s="41" t="n">
        <v>0</v>
      </c>
      <c r="N293" s="75" t="n">
        <v>184</v>
      </c>
      <c r="O293" s="52" t="n">
        <v>6070</v>
      </c>
      <c r="Q293" s="10"/>
      <c r="S293" s="52" t="n">
        <v>10152</v>
      </c>
      <c r="U293" s="10"/>
      <c r="V293" s="28"/>
    </row>
    <row r="294" customFormat="false" ht="12.95" hidden="false" customHeight="true" outlineLevel="0" collapsed="false">
      <c r="A294" s="37"/>
      <c r="B294" s="67"/>
      <c r="D294" s="8"/>
      <c r="E294" s="21"/>
      <c r="F294" s="27"/>
      <c r="G294" s="44" t="n">
        <f aca="false">(G293/$O293)</f>
        <v>0.416474464579901</v>
      </c>
      <c r="H294" s="73" t="n">
        <f aca="false">(H293/$O293)</f>
        <v>0.216803953871499</v>
      </c>
      <c r="I294" s="73" t="n">
        <f aca="false">(I293/$O293)</f>
        <v>0.32668863261944</v>
      </c>
      <c r="J294" s="46" t="n">
        <f aca="false">(J293/$O293)</f>
        <v>0</v>
      </c>
      <c r="K294" s="46" t="n">
        <f aca="false">(K293/$O293)</f>
        <v>0</v>
      </c>
      <c r="L294" s="73" t="n">
        <f aca="false">(L293/$O293)</f>
        <v>0.00971993410214168</v>
      </c>
      <c r="M294" s="46" t="n">
        <f aca="false">(M293/$O293)</f>
        <v>0</v>
      </c>
      <c r="N294" s="73" t="n">
        <f aca="false">(N293/$O293)</f>
        <v>0.0303130148270181</v>
      </c>
      <c r="O294" s="53" t="n">
        <f aca="false">(O293/$O293)</f>
        <v>1</v>
      </c>
      <c r="P294" s="27"/>
      <c r="Q294" s="10"/>
      <c r="R294" s="27"/>
      <c r="S294" s="48" t="n">
        <f aca="false">(O293/S293)</f>
        <v>0.597911741528763</v>
      </c>
      <c r="T294" s="27"/>
      <c r="U294" s="10"/>
    </row>
    <row r="295" customFormat="false" ht="12.95" hidden="false" customHeight="true" outlineLevel="0" collapsed="false">
      <c r="A295" s="37"/>
      <c r="B295" s="67" t="s">
        <v>148</v>
      </c>
      <c r="D295" s="8"/>
      <c r="E295" s="21" t="str">
        <f aca="false">IF(MAX(G295:L295)=G295,"PAN",IF(MAX(G295:L295)=H295,"PRI",IF(MAX(G295:L295)=I295,"PRD",IF(MAX(G295:L295)=J295,"PT",IF(MAX(G295:L295)=K295,"PVEM",IF(MAX(G295:L295)=L295,"CONVERGENCIA"))))))</f>
        <v>PRI</v>
      </c>
      <c r="G295" s="74" t="n">
        <v>736</v>
      </c>
      <c r="H295" s="39" t="n">
        <v>956</v>
      </c>
      <c r="I295" s="41" t="n">
        <v>136</v>
      </c>
      <c r="J295" s="41" t="n">
        <v>0</v>
      </c>
      <c r="K295" s="41" t="n">
        <v>0</v>
      </c>
      <c r="L295" s="41" t="n">
        <v>0</v>
      </c>
      <c r="M295" s="41" t="n">
        <v>0</v>
      </c>
      <c r="N295" s="75" t="n">
        <v>107</v>
      </c>
      <c r="O295" s="52" t="n">
        <v>1935</v>
      </c>
      <c r="Q295" s="10"/>
      <c r="S295" s="52" t="n">
        <v>3127</v>
      </c>
      <c r="U295" s="10"/>
      <c r="V295" s="28"/>
    </row>
    <row r="296" customFormat="false" ht="12.95" hidden="false" customHeight="true" outlineLevel="0" collapsed="false">
      <c r="A296" s="37"/>
      <c r="B296" s="67"/>
      <c r="D296" s="8"/>
      <c r="E296" s="21"/>
      <c r="F296" s="27"/>
      <c r="G296" s="73" t="n">
        <f aca="false">(G295/$O295)</f>
        <v>0.380361757105943</v>
      </c>
      <c r="H296" s="44" t="n">
        <f aca="false">(H295/$O295)</f>
        <v>0.49405684754522</v>
      </c>
      <c r="I296" s="73" t="n">
        <f aca="false">(I295/$O295)</f>
        <v>0.0702842377260982</v>
      </c>
      <c r="J296" s="46" t="n">
        <f aca="false">(J295/$O295)</f>
        <v>0</v>
      </c>
      <c r="K296" s="46" t="n">
        <f aca="false">(K295/$O295)</f>
        <v>0</v>
      </c>
      <c r="L296" s="46" t="n">
        <f aca="false">(L295/$O295)</f>
        <v>0</v>
      </c>
      <c r="M296" s="46" t="n">
        <f aca="false">(M295/$O295)</f>
        <v>0</v>
      </c>
      <c r="N296" s="73" t="n">
        <f aca="false">(N295/$O295)</f>
        <v>0.055297157622739</v>
      </c>
      <c r="O296" s="53" t="n">
        <f aca="false">(O295/$O295)</f>
        <v>1</v>
      </c>
      <c r="P296" s="27"/>
      <c r="Q296" s="10"/>
      <c r="R296" s="27"/>
      <c r="S296" s="48" t="n">
        <f aca="false">(O295/S295)</f>
        <v>0.618803965462104</v>
      </c>
      <c r="T296" s="27"/>
      <c r="U296" s="10"/>
    </row>
    <row r="297" customFormat="false" ht="12.95" hidden="false" customHeight="true" outlineLevel="0" collapsed="false">
      <c r="A297" s="37"/>
      <c r="B297" s="67" t="s">
        <v>149</v>
      </c>
      <c r="D297" s="8"/>
      <c r="E297" s="21" t="str">
        <f aca="false">IF(MAX(G297:L297)=G297,"PAN",IF(MAX(G297:L297)=H297,"PRI",IF(MAX(G297:L297)=I297,"PRD",IF(MAX(G297:L297)=J297,"PT",IF(MAX(G297:L297)=K297,"PVEM",IF(MAX(G297:L297)=L297,"CONVERGENCIA"))))))</f>
        <v>PRI</v>
      </c>
      <c r="G297" s="74" t="n">
        <v>1174</v>
      </c>
      <c r="H297" s="39" t="n">
        <v>2568</v>
      </c>
      <c r="I297" s="41" t="n">
        <v>1526</v>
      </c>
      <c r="J297" s="41" t="n">
        <v>0</v>
      </c>
      <c r="K297" s="41" t="n">
        <v>2002</v>
      </c>
      <c r="L297" s="41" t="n">
        <v>0</v>
      </c>
      <c r="M297" s="41" t="n">
        <v>0</v>
      </c>
      <c r="N297" s="41" t="n">
        <v>280</v>
      </c>
      <c r="O297" s="52" t="n">
        <v>7550</v>
      </c>
      <c r="Q297" s="10"/>
      <c r="S297" s="52" t="n">
        <v>10854</v>
      </c>
      <c r="U297" s="10"/>
      <c r="V297" s="28"/>
    </row>
    <row r="298" customFormat="false" ht="12.95" hidden="false" customHeight="true" outlineLevel="0" collapsed="false">
      <c r="A298" s="37"/>
      <c r="B298" s="67"/>
      <c r="D298" s="8"/>
      <c r="E298" s="21"/>
      <c r="F298" s="27"/>
      <c r="G298" s="73" t="n">
        <f aca="false">(G297/$O297)</f>
        <v>0.155496688741722</v>
      </c>
      <c r="H298" s="44" t="n">
        <f aca="false">(H297/$O297)</f>
        <v>0.340132450331126</v>
      </c>
      <c r="I298" s="73" t="n">
        <f aca="false">(I297/$O297)</f>
        <v>0.202119205298013</v>
      </c>
      <c r="J298" s="46" t="n">
        <f aca="false">(J297/$O297)</f>
        <v>0</v>
      </c>
      <c r="K298" s="73" t="n">
        <f aca="false">(K297/$O297)</f>
        <v>0.265165562913907</v>
      </c>
      <c r="L298" s="46" t="n">
        <f aca="false">(L297/$O297)</f>
        <v>0</v>
      </c>
      <c r="M298" s="46" t="n">
        <f aca="false">(M297/$O297)</f>
        <v>0</v>
      </c>
      <c r="N298" s="73" t="n">
        <f aca="false">(N297/$O297)</f>
        <v>0.0370860927152318</v>
      </c>
      <c r="O298" s="53" t="n">
        <f aca="false">(O297/$O297)</f>
        <v>1</v>
      </c>
      <c r="P298" s="27"/>
      <c r="Q298" s="10"/>
      <c r="R298" s="27"/>
      <c r="S298" s="48" t="n">
        <f aca="false">(O297/S297)</f>
        <v>0.695596093606044</v>
      </c>
      <c r="T298" s="27"/>
      <c r="U298" s="10"/>
    </row>
    <row r="299" customFormat="false" ht="12.95" hidden="false" customHeight="true" outlineLevel="0" collapsed="false">
      <c r="D299" s="55"/>
      <c r="E299" s="27"/>
      <c r="F299" s="27"/>
      <c r="G299" s="57" t="n">
        <f aca="false">G297+G295+G293+G291+G289+G287+G285+G283+G281+G279+G277+G275</f>
        <v>19641</v>
      </c>
      <c r="H299" s="57" t="n">
        <f aca="false">H297+H295+H293+H291+H289+H287+H285+H283+H281+H279+H277+H275</f>
        <v>28484</v>
      </c>
      <c r="I299" s="58" t="n">
        <f aca="false">I297+I295+I293+I291+I289+I287+I285+I283+I281+I279+I277+I275</f>
        <v>14916</v>
      </c>
      <c r="J299" s="58" t="n">
        <f aca="false">J297+J295+J293+J291+J289+J287+J285+J283+J281+J279+J277+J275</f>
        <v>7931</v>
      </c>
      <c r="K299" s="58" t="n">
        <f aca="false">K297+K295+K293+K291+K289+K287+K285+K283+K281+K279+K277+K275</f>
        <v>11776</v>
      </c>
      <c r="L299" s="59" t="n">
        <f aca="false">L297+L295+L293+L291+L289+L287+L285+L283+L281+L279+L277+L275</f>
        <v>8238</v>
      </c>
      <c r="M299" s="59" t="n">
        <f aca="false">M297+M295+M293+M291+M289+M287+M285+M283+M281+M279+M277+M275</f>
        <v>6</v>
      </c>
      <c r="N299" s="58" t="n">
        <f aca="false">N297+N295+N293+N291+N289+N287+N285+N283+N281+N279+N277+N275</f>
        <v>3207</v>
      </c>
      <c r="O299" s="60" t="n">
        <f aca="false">O297+O295+O293+O291+O289+O287+O285+O283+O281+O279+O277+O275</f>
        <v>94217</v>
      </c>
      <c r="P299" s="56"/>
      <c r="Q299" s="61"/>
      <c r="R299" s="56"/>
      <c r="S299" s="60" t="n">
        <v>152984</v>
      </c>
      <c r="T299" s="56"/>
      <c r="U299" s="61"/>
      <c r="V299" s="28"/>
    </row>
    <row r="300" customFormat="false" ht="12.95" hidden="false" customHeight="true" outlineLevel="0" collapsed="false">
      <c r="D300" s="8"/>
      <c r="E300" s="27"/>
      <c r="F300" s="27"/>
      <c r="G300" s="62" t="n">
        <f aca="false">(G299/$O299)</f>
        <v>0.208465563539489</v>
      </c>
      <c r="H300" s="62" t="n">
        <f aca="false">(H299/$O299)</f>
        <v>0.302323359903202</v>
      </c>
      <c r="I300" s="62" t="n">
        <f aca="false">(I299/$O299)</f>
        <v>0.158315378328752</v>
      </c>
      <c r="J300" s="62" t="n">
        <f aca="false">(J299/$O299)</f>
        <v>0.0841780145833554</v>
      </c>
      <c r="K300" s="62" t="n">
        <f aca="false">(K299/$O299)</f>
        <v>0.124988059479712</v>
      </c>
      <c r="L300" s="62" t="n">
        <f aca="false">(L299/$O299)</f>
        <v>0.0874364498975769</v>
      </c>
      <c r="M300" s="62" t="n">
        <f aca="false">(M299/$O299)</f>
        <v>6.3682774870777E-005</v>
      </c>
      <c r="N300" s="62" t="n">
        <f aca="false">(N299/$O299)</f>
        <v>0.0340384431684303</v>
      </c>
      <c r="O300" s="69" t="n">
        <f aca="false">(O299/$O299)</f>
        <v>1</v>
      </c>
      <c r="P300" s="56"/>
      <c r="Q300" s="10"/>
      <c r="R300" s="56"/>
      <c r="S300" s="64" t="n">
        <f aca="false">(O299/S299)</f>
        <v>0.61586178946818</v>
      </c>
      <c r="T300" s="56"/>
      <c r="U300" s="10"/>
    </row>
    <row r="301" customFormat="false" ht="12.95" hidden="false" customHeight="true" outlineLevel="0" collapsed="false">
      <c r="A301" s="32"/>
      <c r="B301" s="33"/>
      <c r="D301" s="8"/>
      <c r="E301" s="27"/>
      <c r="F301" s="27"/>
      <c r="G301" s="34"/>
      <c r="H301" s="35"/>
      <c r="I301" s="35"/>
      <c r="J301" s="35"/>
      <c r="K301" s="35"/>
      <c r="L301" s="35"/>
      <c r="M301" s="35"/>
      <c r="N301" s="35"/>
      <c r="O301" s="36"/>
      <c r="P301" s="27"/>
      <c r="Q301" s="10"/>
      <c r="R301" s="27"/>
      <c r="S301" s="36"/>
      <c r="T301" s="27"/>
      <c r="U301" s="10"/>
    </row>
    <row r="302" customFormat="false" ht="12.95" hidden="false" customHeight="true" outlineLevel="0" collapsed="false">
      <c r="A302" s="37" t="s">
        <v>150</v>
      </c>
      <c r="B302" s="65" t="s">
        <v>151</v>
      </c>
      <c r="D302" s="8"/>
      <c r="E302" s="21" t="str">
        <f aca="false">IF(MAX(G302:L302)=G302,"PAN",IF(MAX(G302:L302)=H302,"PRI",IF(MAX(G302:L302)=I302,"PRD",IF(MAX(G302:L302)=J302,"PT",IF(MAX(G302:L302)=K302,"PVEM",IF(MAX(G302:L302)=L302,"CONVERGENCIA"))))))</f>
        <v>PRI</v>
      </c>
      <c r="G302" s="71" t="n">
        <v>491</v>
      </c>
      <c r="H302" s="66" t="n">
        <v>5264</v>
      </c>
      <c r="I302" s="72" t="n">
        <v>3951</v>
      </c>
      <c r="J302" s="72" t="n">
        <v>2232</v>
      </c>
      <c r="K302" s="41" t="n">
        <v>44</v>
      </c>
      <c r="L302" s="72" t="n">
        <v>487</v>
      </c>
      <c r="M302" s="41" t="n">
        <v>0</v>
      </c>
      <c r="N302" s="72" t="n">
        <v>420</v>
      </c>
      <c r="O302" s="43" t="n">
        <v>12889</v>
      </c>
      <c r="Q302" s="10"/>
      <c r="S302" s="43" t="n">
        <v>22612</v>
      </c>
      <c r="U302" s="10"/>
      <c r="V302" s="28"/>
    </row>
    <row r="303" customFormat="false" ht="12.95" hidden="false" customHeight="true" outlineLevel="0" collapsed="false">
      <c r="A303" s="37"/>
      <c r="B303" s="65"/>
      <c r="D303" s="8"/>
      <c r="E303" s="21"/>
      <c r="F303" s="27"/>
      <c r="G303" s="73" t="n">
        <f aca="false">(G302/$O302)</f>
        <v>0.0380944991853519</v>
      </c>
      <c r="H303" s="44" t="n">
        <f aca="false">(H302/$O302)</f>
        <v>0.408410272325239</v>
      </c>
      <c r="I303" s="73" t="n">
        <f aca="false">(I302/$O302)</f>
        <v>0.306540460858096</v>
      </c>
      <c r="J303" s="73" t="n">
        <f aca="false">(J302/$O302)</f>
        <v>0.173170920940337</v>
      </c>
      <c r="K303" s="73" t="n">
        <f aca="false">(K302/$O302)</f>
        <v>0.00341376367445108</v>
      </c>
      <c r="L303" s="73" t="n">
        <f aca="false">(L302/$O302)</f>
        <v>0.037784157033129</v>
      </c>
      <c r="M303" s="46" t="n">
        <f aca="false">(M302/$O302)</f>
        <v>0</v>
      </c>
      <c r="N303" s="73" t="n">
        <f aca="false">(N302/$O302)</f>
        <v>0.0325859259833967</v>
      </c>
      <c r="O303" s="53" t="n">
        <f aca="false">(O302/$O302)</f>
        <v>1</v>
      </c>
      <c r="P303" s="27"/>
      <c r="Q303" s="10"/>
      <c r="R303" s="27"/>
      <c r="S303" s="48" t="n">
        <f aca="false">(O302/S302)</f>
        <v>0.570007075888909</v>
      </c>
      <c r="T303" s="27"/>
      <c r="U303" s="10"/>
    </row>
    <row r="304" customFormat="false" ht="12.95" hidden="false" customHeight="true" outlineLevel="0" collapsed="false">
      <c r="A304" s="37"/>
      <c r="B304" s="67" t="s">
        <v>152</v>
      </c>
      <c r="D304" s="8"/>
      <c r="E304" s="21" t="str">
        <f aca="false">IF(MAX(G304:L304)=G304,"PAN",IF(MAX(G304:L304)=H304,"PRI",IF(MAX(G304:L304)=I304,"PRD",IF(MAX(G304:L304)=J304,"PT",IF(MAX(G304:L304)=K304,"PVEM",IF(MAX(G304:L304)=L304,"CONVERGENCIA"))))))</f>
        <v>PRI</v>
      </c>
      <c r="G304" s="71" t="n">
        <v>471</v>
      </c>
      <c r="H304" s="66" t="n">
        <v>538</v>
      </c>
      <c r="I304" s="41" t="n">
        <v>0</v>
      </c>
      <c r="J304" s="41" t="n">
        <v>0</v>
      </c>
      <c r="K304" s="41" t="n">
        <v>45</v>
      </c>
      <c r="L304" s="41" t="n">
        <v>0</v>
      </c>
      <c r="M304" s="41" t="n">
        <v>0</v>
      </c>
      <c r="N304" s="75" t="n">
        <v>29</v>
      </c>
      <c r="O304" s="52" t="n">
        <v>1083</v>
      </c>
      <c r="Q304" s="10"/>
      <c r="S304" s="52" t="n">
        <v>1580</v>
      </c>
      <c r="U304" s="10"/>
      <c r="V304" s="28"/>
    </row>
    <row r="305" customFormat="false" ht="12.95" hidden="false" customHeight="true" outlineLevel="0" collapsed="false">
      <c r="A305" s="37"/>
      <c r="B305" s="67"/>
      <c r="D305" s="8"/>
      <c r="E305" s="21"/>
      <c r="F305" s="27"/>
      <c r="G305" s="73" t="n">
        <f aca="false">(G304/$O304)</f>
        <v>0.434903047091413</v>
      </c>
      <c r="H305" s="44" t="n">
        <f aca="false">(H304/$O304)</f>
        <v>0.496768236380425</v>
      </c>
      <c r="I305" s="46" t="n">
        <f aca="false">(I304/$O304)</f>
        <v>0</v>
      </c>
      <c r="J305" s="46" t="n">
        <f aca="false">(J304/$O304)</f>
        <v>0</v>
      </c>
      <c r="K305" s="73" t="n">
        <f aca="false">(K304/$O304)</f>
        <v>0.0415512465373961</v>
      </c>
      <c r="L305" s="46" t="n">
        <f aca="false">(L304/$O304)</f>
        <v>0</v>
      </c>
      <c r="M305" s="46" t="n">
        <f aca="false">(M304/$O304)</f>
        <v>0</v>
      </c>
      <c r="N305" s="73" t="n">
        <f aca="false">(N304/$O304)</f>
        <v>0.0267774699907664</v>
      </c>
      <c r="O305" s="53" t="n">
        <f aca="false">(O304/$O304)</f>
        <v>1</v>
      </c>
      <c r="P305" s="27"/>
      <c r="Q305" s="10"/>
      <c r="R305" s="27"/>
      <c r="S305" s="48" t="n">
        <f aca="false">(O304/S304)</f>
        <v>0.685443037974684</v>
      </c>
      <c r="T305" s="27"/>
      <c r="U305" s="10"/>
    </row>
    <row r="306" customFormat="false" ht="12.95" hidden="false" customHeight="true" outlineLevel="0" collapsed="false">
      <c r="A306" s="37"/>
      <c r="B306" s="67" t="s">
        <v>153</v>
      </c>
      <c r="D306" s="8"/>
      <c r="E306" s="21" t="str">
        <f aca="false">IF(MAX(G306:L306)=G306,"PAN",IF(MAX(G306:L306)=H306,"PRI",IF(MAX(G306:L306)=I306,"PRD",IF(MAX(G306:L306)=J306,"PT",IF(MAX(G306:L306)=K306,"PVEM",IF(MAX(G306:L306)=L306,"CONVERGENCIA"))))))</f>
        <v>PRI</v>
      </c>
      <c r="G306" s="74" t="n">
        <v>2472</v>
      </c>
      <c r="H306" s="39" t="n">
        <v>3327</v>
      </c>
      <c r="I306" s="75" t="n">
        <v>99</v>
      </c>
      <c r="J306" s="41" t="n">
        <v>3</v>
      </c>
      <c r="K306" s="41" t="n">
        <v>5</v>
      </c>
      <c r="L306" s="41" t="n">
        <v>0</v>
      </c>
      <c r="M306" s="41" t="n">
        <v>0</v>
      </c>
      <c r="N306" s="75" t="n">
        <v>163</v>
      </c>
      <c r="O306" s="52" t="n">
        <v>6069</v>
      </c>
      <c r="Q306" s="10"/>
      <c r="S306" s="52" t="n">
        <v>10793</v>
      </c>
      <c r="U306" s="10"/>
      <c r="V306" s="28"/>
    </row>
    <row r="307" customFormat="false" ht="12.95" hidden="false" customHeight="true" outlineLevel="0" collapsed="false">
      <c r="A307" s="37"/>
      <c r="B307" s="67"/>
      <c r="D307" s="8"/>
      <c r="E307" s="21"/>
      <c r="F307" s="27"/>
      <c r="G307" s="73" t="n">
        <f aca="false">(G306/$O306)</f>
        <v>0.40731586752348</v>
      </c>
      <c r="H307" s="44" t="n">
        <f aca="false">(H306/$O306)</f>
        <v>0.54819574888779</v>
      </c>
      <c r="I307" s="73" t="n">
        <f aca="false">(I306/$O306)</f>
        <v>0.0163124073158675</v>
      </c>
      <c r="J307" s="73" t="n">
        <f aca="false">(J306/$O306)</f>
        <v>0.000494315373208107</v>
      </c>
      <c r="K307" s="73" t="n">
        <f aca="false">(K306/$O306)</f>
        <v>0.000823858955346845</v>
      </c>
      <c r="L307" s="46" t="n">
        <f aca="false">(L306/$O306)</f>
        <v>0</v>
      </c>
      <c r="M307" s="46" t="n">
        <f aca="false">(M306/$O306)</f>
        <v>0</v>
      </c>
      <c r="N307" s="73" t="n">
        <f aca="false">(N306/$O306)</f>
        <v>0.0268578019443071</v>
      </c>
      <c r="O307" s="53" t="n">
        <f aca="false">(O306/$O306)</f>
        <v>1</v>
      </c>
      <c r="P307" s="27"/>
      <c r="Q307" s="10"/>
      <c r="R307" s="27"/>
      <c r="S307" s="48" t="n">
        <f aca="false">(O306/S306)</f>
        <v>0.562308903919207</v>
      </c>
      <c r="T307" s="27"/>
      <c r="U307" s="10"/>
    </row>
    <row r="308" customFormat="false" ht="12.95" hidden="false" customHeight="true" outlineLevel="0" collapsed="false">
      <c r="A308" s="37"/>
      <c r="B308" s="67" t="s">
        <v>154</v>
      </c>
      <c r="D308" s="8"/>
      <c r="E308" s="21" t="str">
        <f aca="false">IF(MAX(G308:L308)=G308,"PAN",IF(MAX(G308:L308)=H308,"PRI",IF(MAX(G308:L308)=I308,"PRD",IF(MAX(G308:L308)=J308,"PT",IF(MAX(G308:L308)=K308,"PVEM",IF(MAX(G308:L308)=L308,"CONVERGENCIA"))))))</f>
        <v>PRI</v>
      </c>
      <c r="G308" s="74" t="n">
        <v>2497</v>
      </c>
      <c r="H308" s="39" t="n">
        <v>2629</v>
      </c>
      <c r="I308" s="41" t="n">
        <v>0</v>
      </c>
      <c r="J308" s="75" t="n">
        <v>315</v>
      </c>
      <c r="K308" s="75" t="n">
        <v>139</v>
      </c>
      <c r="L308" s="41" t="n">
        <v>0</v>
      </c>
      <c r="M308" s="41" t="n">
        <v>0</v>
      </c>
      <c r="N308" s="75" t="n">
        <v>102</v>
      </c>
      <c r="O308" s="52" t="n">
        <v>5682</v>
      </c>
      <c r="Q308" s="10"/>
      <c r="S308" s="52" t="n">
        <v>8818</v>
      </c>
      <c r="U308" s="10"/>
      <c r="V308" s="28"/>
    </row>
    <row r="309" customFormat="false" ht="12.95" hidden="false" customHeight="true" outlineLevel="0" collapsed="false">
      <c r="A309" s="37"/>
      <c r="B309" s="67"/>
      <c r="D309" s="8"/>
      <c r="E309" s="21"/>
      <c r="F309" s="27"/>
      <c r="G309" s="73" t="n">
        <f aca="false">(G308/$O308)</f>
        <v>0.439457937346005</v>
      </c>
      <c r="H309" s="44" t="n">
        <f aca="false">(H308/$O308)</f>
        <v>0.462689193945794</v>
      </c>
      <c r="I309" s="46" t="n">
        <f aca="false">(I308/$O308)</f>
        <v>0</v>
      </c>
      <c r="J309" s="73" t="n">
        <f aca="false">(J308/$O308)</f>
        <v>0.0554382259767687</v>
      </c>
      <c r="K309" s="73" t="n">
        <f aca="false">(K308/$O308)</f>
        <v>0.0244632171770503</v>
      </c>
      <c r="L309" s="46" t="n">
        <f aca="false">(L308/$O308)</f>
        <v>0</v>
      </c>
      <c r="M309" s="46" t="n">
        <f aca="false">(M308/$O308)</f>
        <v>0</v>
      </c>
      <c r="N309" s="73" t="n">
        <f aca="false">(N308/$O308)</f>
        <v>0.0179514255543823</v>
      </c>
      <c r="O309" s="53" t="n">
        <f aca="false">(O308/$O308)</f>
        <v>1</v>
      </c>
      <c r="P309" s="27"/>
      <c r="Q309" s="10"/>
      <c r="R309" s="27"/>
      <c r="S309" s="48" t="n">
        <f aca="false">(O308/S308)</f>
        <v>0.644363801315491</v>
      </c>
      <c r="T309" s="27"/>
      <c r="U309" s="10"/>
    </row>
    <row r="310" customFormat="false" ht="12.95" hidden="false" customHeight="true" outlineLevel="0" collapsed="false">
      <c r="A310" s="37"/>
      <c r="B310" s="67" t="s">
        <v>155</v>
      </c>
      <c r="D310" s="8"/>
      <c r="E310" s="21" t="str">
        <f aca="false">IF(MAX(G310:L310)=G310,"PAN",IF(MAX(G310:L310)=H310,"PRI",IF(MAX(G310:L310)=I310,"PRD",IF(MAX(G310:L310)=J310,"PT",IF(MAX(G310:L310)=K310,"PVEM",IF(MAX(G310:L310)=L310,"CONVERGENCIA"))))))</f>
        <v>PRD</v>
      </c>
      <c r="G310" s="74" t="n">
        <v>474</v>
      </c>
      <c r="H310" s="74" t="n">
        <v>998</v>
      </c>
      <c r="I310" s="39" t="n">
        <v>1124</v>
      </c>
      <c r="J310" s="41" t="n">
        <v>0</v>
      </c>
      <c r="K310" s="41" t="n">
        <v>0</v>
      </c>
      <c r="L310" s="41" t="n">
        <v>0</v>
      </c>
      <c r="M310" s="41" t="n">
        <v>0</v>
      </c>
      <c r="N310" s="75" t="n">
        <v>83</v>
      </c>
      <c r="O310" s="52" t="n">
        <v>2679</v>
      </c>
      <c r="Q310" s="10"/>
      <c r="S310" s="52" t="n">
        <v>3944</v>
      </c>
      <c r="U310" s="10"/>
      <c r="V310" s="28"/>
    </row>
    <row r="311" customFormat="false" ht="12.95" hidden="false" customHeight="true" outlineLevel="0" collapsed="false">
      <c r="A311" s="37"/>
      <c r="B311" s="67"/>
      <c r="D311" s="8"/>
      <c r="E311" s="21"/>
      <c r="F311" s="27"/>
      <c r="G311" s="73" t="n">
        <f aca="false">(G310/$O310)</f>
        <v>0.176931690929451</v>
      </c>
      <c r="H311" s="73" t="n">
        <f aca="false">(H310/$O310)</f>
        <v>0.372527062336693</v>
      </c>
      <c r="I311" s="44" t="n">
        <f aca="false">(I310/$O310)</f>
        <v>0.419559537140724</v>
      </c>
      <c r="J311" s="46" t="n">
        <f aca="false">(J310/$O310)</f>
        <v>0</v>
      </c>
      <c r="K311" s="46" t="n">
        <f aca="false">(K310/$O310)</f>
        <v>0</v>
      </c>
      <c r="L311" s="46" t="n">
        <f aca="false">(L310/$O310)</f>
        <v>0</v>
      </c>
      <c r="M311" s="46" t="n">
        <f aca="false">(M310/$O310)</f>
        <v>0</v>
      </c>
      <c r="N311" s="73" t="n">
        <f aca="false">(N310/$O310)</f>
        <v>0.0309817095931318</v>
      </c>
      <c r="O311" s="53" t="n">
        <f aca="false">(O310/$O310)</f>
        <v>1</v>
      </c>
      <c r="P311" s="27"/>
      <c r="Q311" s="10"/>
      <c r="R311" s="27"/>
      <c r="S311" s="48" t="n">
        <f aca="false">(O310/S310)</f>
        <v>0.679259634888438</v>
      </c>
      <c r="T311" s="27"/>
      <c r="U311" s="10"/>
    </row>
    <row r="312" customFormat="false" ht="12.95" hidden="false" customHeight="true" outlineLevel="0" collapsed="false">
      <c r="A312" s="37"/>
      <c r="B312" s="67" t="s">
        <v>156</v>
      </c>
      <c r="D312" s="8"/>
      <c r="E312" s="21" t="str">
        <f aca="false">IF(MAX(G312:L312)=G312,"PAN",IF(MAX(G312:L312)=H312,"PRI",IF(MAX(G312:L312)=I312,"PRD",IF(MAX(G312:L312)=J312,"PT",IF(MAX(G312:L312)=K312,"PVEM",IF(MAX(G312:L312)=L312,"CONVERGENCIA"))))))</f>
        <v>PRI</v>
      </c>
      <c r="G312" s="74" t="n">
        <v>519</v>
      </c>
      <c r="H312" s="39" t="n">
        <v>1660</v>
      </c>
      <c r="I312" s="41" t="n">
        <v>1316</v>
      </c>
      <c r="J312" s="41" t="n">
        <v>0</v>
      </c>
      <c r="K312" s="41" t="n">
        <v>0</v>
      </c>
      <c r="L312" s="41" t="n">
        <v>0</v>
      </c>
      <c r="M312" s="41" t="n">
        <v>2</v>
      </c>
      <c r="N312" s="75" t="n">
        <v>116</v>
      </c>
      <c r="O312" s="52" t="n">
        <v>3613</v>
      </c>
      <c r="Q312" s="10"/>
      <c r="S312" s="52" t="n">
        <v>5175</v>
      </c>
      <c r="U312" s="10"/>
      <c r="V312" s="28"/>
    </row>
    <row r="313" customFormat="false" ht="12.95" hidden="false" customHeight="true" outlineLevel="0" collapsed="false">
      <c r="A313" s="37"/>
      <c r="B313" s="67"/>
      <c r="D313" s="8"/>
      <c r="E313" s="21"/>
      <c r="F313" s="27"/>
      <c r="G313" s="73" t="n">
        <f aca="false">(G312/$O312)</f>
        <v>0.143647938001661</v>
      </c>
      <c r="H313" s="44" t="n">
        <f aca="false">(H312/$O312)</f>
        <v>0.459451978964849</v>
      </c>
      <c r="I313" s="73" t="n">
        <f aca="false">(I312/$O312)</f>
        <v>0.364240243564905</v>
      </c>
      <c r="J313" s="46" t="n">
        <f aca="false">(J312/$O312)</f>
        <v>0</v>
      </c>
      <c r="K313" s="46" t="n">
        <f aca="false">(K312/$O312)</f>
        <v>0</v>
      </c>
      <c r="L313" s="46" t="n">
        <f aca="false">(L312/$O312)</f>
        <v>0</v>
      </c>
      <c r="M313" s="73" t="n">
        <f aca="false">(M312/$O312)</f>
        <v>0.000553556601162469</v>
      </c>
      <c r="N313" s="73" t="n">
        <f aca="false">(N312/$O312)</f>
        <v>0.0321062828674232</v>
      </c>
      <c r="O313" s="53" t="n">
        <f aca="false">(O312/$O312)</f>
        <v>1</v>
      </c>
      <c r="P313" s="27"/>
      <c r="Q313" s="10"/>
      <c r="R313" s="27"/>
      <c r="S313" s="48" t="n">
        <f aca="false">(O312/S312)</f>
        <v>0.69816425120773</v>
      </c>
      <c r="T313" s="27"/>
      <c r="U313" s="10"/>
    </row>
    <row r="314" customFormat="false" ht="13.5" hidden="false" customHeight="true" outlineLevel="0" collapsed="false">
      <c r="A314" s="37"/>
      <c r="B314" s="67" t="s">
        <v>157</v>
      </c>
      <c r="D314" s="8"/>
      <c r="E314" s="21" t="str">
        <f aca="false">IF(MAX(G314:L314)=G314,"PAN",IF(MAX(G314:L314)=H314,"PRI",IF(MAX(G314:L314)=I314,"PRD",IF(MAX(G314:L314)=J314,"PT",IF(MAX(G314:L314)=K314,"PVEM",IF(MAX(G314:L314)=L314,"CONVERGENCIA"))))))</f>
        <v>PT</v>
      </c>
      <c r="G314" s="87" t="n">
        <v>495</v>
      </c>
      <c r="H314" s="87" t="n">
        <v>1668</v>
      </c>
      <c r="I314" s="87" t="n">
        <v>1148</v>
      </c>
      <c r="J314" s="88" t="n">
        <v>3810</v>
      </c>
      <c r="K314" s="41" t="n">
        <v>70</v>
      </c>
      <c r="L314" s="41" t="n">
        <v>1736</v>
      </c>
      <c r="M314" s="41" t="n">
        <v>0</v>
      </c>
      <c r="N314" s="89" t="n">
        <v>461</v>
      </c>
      <c r="O314" s="90" t="n">
        <v>9388</v>
      </c>
      <c r="P314" s="91"/>
      <c r="Q314" s="17"/>
      <c r="R314" s="91"/>
      <c r="S314" s="90" t="n">
        <v>14863</v>
      </c>
      <c r="T314" s="91"/>
      <c r="U314" s="17"/>
      <c r="V314" s="28"/>
    </row>
    <row r="315" customFormat="false" ht="12.95" hidden="false" customHeight="true" outlineLevel="0" collapsed="false">
      <c r="A315" s="37"/>
      <c r="B315" s="67"/>
      <c r="D315" s="8"/>
      <c r="E315" s="21"/>
      <c r="F315" s="27"/>
      <c r="G315" s="73" t="n">
        <f aca="false">(G314/$O314)</f>
        <v>0.0527268853855986</v>
      </c>
      <c r="H315" s="73" t="n">
        <f aca="false">(H314/$O314)</f>
        <v>0.177673625905411</v>
      </c>
      <c r="I315" s="73" t="n">
        <f aca="false">(I314/$O314)</f>
        <v>0.122283766510439</v>
      </c>
      <c r="J315" s="44" t="n">
        <f aca="false">(J314/$O314)</f>
        <v>0.405837239028547</v>
      </c>
      <c r="K315" s="73" t="n">
        <f aca="false">(K314/$O314)</f>
        <v>0.00745632722624627</v>
      </c>
      <c r="L315" s="73" t="n">
        <f aca="false">(L314/$O314)</f>
        <v>0.184916915210908</v>
      </c>
      <c r="M315" s="46" t="n">
        <f aca="false">(M314/$O314)</f>
        <v>0</v>
      </c>
      <c r="N315" s="73" t="n">
        <f aca="false">(N314/$O314)</f>
        <v>0.0491052407328505</v>
      </c>
      <c r="O315" s="53" t="n">
        <f aca="false">(O314/$O314)</f>
        <v>1</v>
      </c>
      <c r="P315" s="27"/>
      <c r="Q315" s="10"/>
      <c r="R315" s="27"/>
      <c r="S315" s="48" t="n">
        <f aca="false">(O314/S314)</f>
        <v>0.631635605194106</v>
      </c>
      <c r="T315" s="27"/>
      <c r="U315" s="10"/>
    </row>
    <row r="316" customFormat="false" ht="12.95" hidden="false" customHeight="true" outlineLevel="0" collapsed="false">
      <c r="A316" s="37"/>
      <c r="B316" s="67" t="s">
        <v>158</v>
      </c>
      <c r="D316" s="8"/>
      <c r="E316" s="21" t="str">
        <f aca="false">IF(MAX(G316:L316)=G316,"PAN",IF(MAX(G316:L316)=H316,"PRI",IF(MAX(G316:L316)=I316,"PRD",IF(MAX(G316:L316)=J316,"PT",IF(MAX(G316:L316)=K316,"PVEM",IF(MAX(G316:L316)=L316,"CONVERGENCIA"))))))</f>
        <v>PAN</v>
      </c>
      <c r="G316" s="39" t="n">
        <v>1893</v>
      </c>
      <c r="H316" s="41" t="n">
        <v>1859</v>
      </c>
      <c r="I316" s="41" t="n">
        <v>162</v>
      </c>
      <c r="J316" s="41" t="n">
        <v>0</v>
      </c>
      <c r="K316" s="41" t="n">
        <v>0</v>
      </c>
      <c r="L316" s="41" t="n">
        <v>0</v>
      </c>
      <c r="M316" s="41" t="n">
        <v>0</v>
      </c>
      <c r="N316" s="75" t="n">
        <v>145</v>
      </c>
      <c r="O316" s="52" t="n">
        <v>4059</v>
      </c>
      <c r="Q316" s="10"/>
      <c r="S316" s="52" t="n">
        <v>7005</v>
      </c>
      <c r="U316" s="10"/>
      <c r="V316" s="28"/>
    </row>
    <row r="317" customFormat="false" ht="12.95" hidden="false" customHeight="true" outlineLevel="0" collapsed="false">
      <c r="A317" s="37"/>
      <c r="B317" s="67"/>
      <c r="D317" s="8"/>
      <c r="E317" s="21"/>
      <c r="F317" s="27"/>
      <c r="G317" s="44" t="n">
        <f aca="false">(G316/$O316)</f>
        <v>0.466371027346637</v>
      </c>
      <c r="H317" s="73" t="n">
        <f aca="false">(H316/$O316)</f>
        <v>0.457994579945799</v>
      </c>
      <c r="I317" s="73" t="n">
        <f aca="false">(I316/$O316)</f>
        <v>0.0399113082039911</v>
      </c>
      <c r="J317" s="46" t="n">
        <f aca="false">(J316/$O316)</f>
        <v>0</v>
      </c>
      <c r="K317" s="46" t="n">
        <f aca="false">(K316/$O316)</f>
        <v>0</v>
      </c>
      <c r="L317" s="46" t="n">
        <f aca="false">(L316/$O316)</f>
        <v>0</v>
      </c>
      <c r="M317" s="46" t="n">
        <f aca="false">(M316/$O316)</f>
        <v>0</v>
      </c>
      <c r="N317" s="73" t="n">
        <f aca="false">(N316/$O316)</f>
        <v>0.0357230845035723</v>
      </c>
      <c r="O317" s="53" t="n">
        <f aca="false">(O316/$O316)</f>
        <v>1</v>
      </c>
      <c r="P317" s="27"/>
      <c r="Q317" s="10"/>
      <c r="R317" s="27"/>
      <c r="S317" s="48" t="n">
        <f aca="false">(O316/S316)</f>
        <v>0.579443254817987</v>
      </c>
      <c r="T317" s="27"/>
      <c r="U317" s="10"/>
    </row>
    <row r="318" customFormat="false" ht="12.95" hidden="false" customHeight="true" outlineLevel="0" collapsed="false">
      <c r="D318" s="55"/>
      <c r="E318" s="27"/>
      <c r="F318" s="27"/>
      <c r="G318" s="57" t="n">
        <f aca="false">G302+G304+G306+G308+G310+G312+G314+G316</f>
        <v>9312</v>
      </c>
      <c r="H318" s="57" t="n">
        <f aca="false">H302+H304+H306+H308+H310+H312+H314+H316</f>
        <v>17943</v>
      </c>
      <c r="I318" s="58" t="n">
        <f aca="false">I302+I304+I306+I308+I310+I312+I314+I316</f>
        <v>7800</v>
      </c>
      <c r="J318" s="58" t="n">
        <f aca="false">J302+J304+J306+J308+J310+J312+J314+J316</f>
        <v>6360</v>
      </c>
      <c r="K318" s="58" t="n">
        <f aca="false">K302+K304+K306+K308+K310+K312+K314+K316</f>
        <v>303</v>
      </c>
      <c r="L318" s="59" t="n">
        <f aca="false">L302+L304+L306+L308+L310+L312+L314+L316</f>
        <v>2223</v>
      </c>
      <c r="M318" s="59" t="n">
        <f aca="false">M302+M304+M306+M308+M310+M312+M314+M316</f>
        <v>2</v>
      </c>
      <c r="N318" s="58" t="n">
        <f aca="false">N302+N304+N306+N308+N310+N312+N314+N316</f>
        <v>1519</v>
      </c>
      <c r="O318" s="60" t="n">
        <f aca="false">O302+O304+O306+O308+O310+O312+O314+O316</f>
        <v>45462</v>
      </c>
      <c r="P318" s="56"/>
      <c r="Q318" s="61"/>
      <c r="R318" s="56"/>
      <c r="S318" s="60" t="n">
        <v>74790</v>
      </c>
      <c r="T318" s="56"/>
      <c r="U318" s="61"/>
    </row>
    <row r="319" customFormat="false" ht="12.95" hidden="false" customHeight="true" outlineLevel="0" collapsed="false">
      <c r="D319" s="8"/>
      <c r="E319" s="27"/>
      <c r="F319" s="27"/>
      <c r="G319" s="62" t="n">
        <f aca="false">(G318/$O318)</f>
        <v>0.204830407813119</v>
      </c>
      <c r="H319" s="62" t="n">
        <f aca="false">(H318/$O318)</f>
        <v>0.394681272271347</v>
      </c>
      <c r="I319" s="62" t="n">
        <f aca="false">(I318/$O318)</f>
        <v>0.171571862214597</v>
      </c>
      <c r="J319" s="62" t="n">
        <f aca="false">(J318/$O318)</f>
        <v>0.139897056882671</v>
      </c>
      <c r="K319" s="62" t="n">
        <f aca="false">(K318/$O318)</f>
        <v>0.00666490695525934</v>
      </c>
      <c r="L319" s="62" t="n">
        <f aca="false">(L318/$O318)</f>
        <v>0.0488979807311601</v>
      </c>
      <c r="M319" s="62" t="n">
        <f aca="false">(M318/$O318)</f>
        <v>4.399278518323E-005</v>
      </c>
      <c r="N319" s="62" t="n">
        <f aca="false">(N318/$O318)</f>
        <v>0.0334125203466632</v>
      </c>
      <c r="O319" s="69" t="n">
        <f aca="false">(O318/$O318)</f>
        <v>1</v>
      </c>
      <c r="P319" s="56"/>
      <c r="Q319" s="10"/>
      <c r="R319" s="56"/>
      <c r="S319" s="64" t="n">
        <f aca="false">(O318/S318)</f>
        <v>0.607862013638187</v>
      </c>
      <c r="T319" s="56"/>
      <c r="U319" s="10"/>
    </row>
    <row r="320" customFormat="false" ht="12.95" hidden="false" customHeight="true" outlineLevel="0" collapsed="false">
      <c r="A320" s="32"/>
      <c r="B320" s="33"/>
      <c r="D320" s="8"/>
      <c r="E320" s="27"/>
      <c r="F320" s="27"/>
      <c r="O320" s="92"/>
      <c r="P320" s="27"/>
      <c r="Q320" s="10"/>
      <c r="R320" s="27"/>
      <c r="S320" s="92"/>
      <c r="T320" s="27"/>
      <c r="U320" s="10"/>
    </row>
    <row r="321" customFormat="false" ht="12.95" hidden="false" customHeight="true" outlineLevel="0" collapsed="false">
      <c r="A321" s="37" t="s">
        <v>159</v>
      </c>
      <c r="B321" s="65" t="s">
        <v>160</v>
      </c>
      <c r="D321" s="8"/>
      <c r="E321" s="21" t="str">
        <f aca="false">IF(MAX(G321:L321)=G321,"PAN",IF(MAX(G321:L321)=H321,"PRI",IF(MAX(G321:L321)=I321,"PRD",IF(MAX(G321:L321)=J321,"PT",IF(MAX(G321:L321)=K321,"PVEM",IF(MAX(G321:L321)=L321,"CONVERGENCIA"))))))</f>
        <v>PAN</v>
      </c>
      <c r="G321" s="66" t="n">
        <v>1277</v>
      </c>
      <c r="H321" s="71" t="n">
        <v>1219</v>
      </c>
      <c r="I321" s="72" t="n">
        <v>226</v>
      </c>
      <c r="J321" s="41" t="n">
        <v>0</v>
      </c>
      <c r="K321" s="41" t="n">
        <v>0</v>
      </c>
      <c r="L321" s="41" t="n">
        <v>0</v>
      </c>
      <c r="M321" s="41" t="n">
        <v>0</v>
      </c>
      <c r="N321" s="72" t="n">
        <v>84</v>
      </c>
      <c r="O321" s="43" t="n">
        <v>2806</v>
      </c>
      <c r="Q321" s="10"/>
      <c r="S321" s="43" t="n">
        <v>4507</v>
      </c>
      <c r="U321" s="10"/>
      <c r="V321" s="28"/>
    </row>
    <row r="322" customFormat="false" ht="12.95" hidden="false" customHeight="true" outlineLevel="0" collapsed="false">
      <c r="A322" s="37"/>
      <c r="B322" s="65"/>
      <c r="D322" s="8"/>
      <c r="E322" s="21"/>
      <c r="F322" s="27"/>
      <c r="G322" s="44" t="n">
        <f aca="false">(G321/$O321)</f>
        <v>0.455096222380613</v>
      </c>
      <c r="H322" s="73" t="n">
        <f aca="false">(H321/$O321)</f>
        <v>0.434426229508197</v>
      </c>
      <c r="I322" s="73" t="n">
        <f aca="false">(I321/$O321)</f>
        <v>0.0805416963649323</v>
      </c>
      <c r="J322" s="46" t="n">
        <f aca="false">(J321/$O321)</f>
        <v>0</v>
      </c>
      <c r="K322" s="46" t="n">
        <f aca="false">(K321/$O321)</f>
        <v>0</v>
      </c>
      <c r="L322" s="46" t="n">
        <f aca="false">(L321/$O321)</f>
        <v>0</v>
      </c>
      <c r="M322" s="46" t="n">
        <f aca="false">(M321/$O321)</f>
        <v>0</v>
      </c>
      <c r="N322" s="73" t="n">
        <f aca="false">(N321/$O321)</f>
        <v>0.029935851746258</v>
      </c>
      <c r="O322" s="53" t="n">
        <f aca="false">(O321/$O321)</f>
        <v>1</v>
      </c>
      <c r="P322" s="27"/>
      <c r="Q322" s="10"/>
      <c r="R322" s="27"/>
      <c r="S322" s="48" t="n">
        <f aca="false">(O321/S321)</f>
        <v>0.622587086753938</v>
      </c>
      <c r="T322" s="27"/>
      <c r="U322" s="10"/>
    </row>
    <row r="323" customFormat="false" ht="12.95" hidden="false" customHeight="true" outlineLevel="0" collapsed="false">
      <c r="A323" s="37"/>
      <c r="B323" s="67" t="s">
        <v>161</v>
      </c>
      <c r="D323" s="8"/>
      <c r="E323" s="21" t="str">
        <f aca="false">IF(MAX(G323:L323)=G323,"PAN",IF(MAX(G323:L323)=H323,"PRI",IF(MAX(G323:L323)=I323,"PRD",IF(MAX(G323:L323)=J323,"PT",IF(MAX(G323:L323)=K323,"PVEM",IF(MAX(G323:L323)=L323,"CONVERGENCIA"))))))</f>
        <v>PRD</v>
      </c>
      <c r="G323" s="74" t="n">
        <v>102</v>
      </c>
      <c r="H323" s="74" t="n">
        <v>1547</v>
      </c>
      <c r="I323" s="39" t="n">
        <v>1697</v>
      </c>
      <c r="J323" s="41" t="n">
        <v>0</v>
      </c>
      <c r="K323" s="41" t="n">
        <v>0</v>
      </c>
      <c r="L323" s="41" t="n">
        <v>0</v>
      </c>
      <c r="M323" s="41" t="n">
        <v>0</v>
      </c>
      <c r="N323" s="41" t="n">
        <v>0</v>
      </c>
      <c r="O323" s="52" t="n">
        <v>3346</v>
      </c>
      <c r="Q323" s="10"/>
      <c r="S323" s="52" t="n">
        <v>4897</v>
      </c>
      <c r="U323" s="10"/>
      <c r="V323" s="28"/>
    </row>
    <row r="324" customFormat="false" ht="12.95" hidden="false" customHeight="true" outlineLevel="0" collapsed="false">
      <c r="A324" s="37"/>
      <c r="B324" s="67"/>
      <c r="D324" s="8"/>
      <c r="E324" s="21"/>
      <c r="F324" s="27"/>
      <c r="G324" s="73" t="n">
        <f aca="false">(G323/$O323)</f>
        <v>0.0304841601912732</v>
      </c>
      <c r="H324" s="73" t="n">
        <f aca="false">(H323/$O323)</f>
        <v>0.46234309623431</v>
      </c>
      <c r="I324" s="44" t="n">
        <f aca="false">(I323/$O323)</f>
        <v>0.507172743574417</v>
      </c>
      <c r="J324" s="46" t="n">
        <f aca="false">(J323/$O323)</f>
        <v>0</v>
      </c>
      <c r="K324" s="46" t="n">
        <f aca="false">(K323/$O323)</f>
        <v>0</v>
      </c>
      <c r="L324" s="46" t="n">
        <f aca="false">(L323/$O323)</f>
        <v>0</v>
      </c>
      <c r="M324" s="46" t="n">
        <f aca="false">(M323/$O323)</f>
        <v>0</v>
      </c>
      <c r="N324" s="46" t="n">
        <f aca="false">(N323/$O323)</f>
        <v>0</v>
      </c>
      <c r="O324" s="53" t="n">
        <f aca="false">(O323/$O323)</f>
        <v>1</v>
      </c>
      <c r="P324" s="27"/>
      <c r="Q324" s="10"/>
      <c r="R324" s="27"/>
      <c r="S324" s="48" t="n">
        <f aca="false">(O323/S323)</f>
        <v>0.683275474780478</v>
      </c>
      <c r="T324" s="27"/>
      <c r="U324" s="10"/>
    </row>
    <row r="325" customFormat="false" ht="12.95" hidden="false" customHeight="true" outlineLevel="0" collapsed="false">
      <c r="A325" s="37"/>
      <c r="B325" s="67" t="s">
        <v>162</v>
      </c>
      <c r="D325" s="8"/>
      <c r="E325" s="21" t="str">
        <f aca="false">IF(MAX(G325:L325)=G325,"PAN",IF(MAX(G325:L325)=H325,"PRI",IF(MAX(G325:L325)=I325,"PRD",IF(MAX(G325:L325)=J325,"PT",IF(MAX(G325:L325)=K325,"PVEM",IF(MAX(G325:L325)=L325,"CONVERGENCIA"))))))</f>
        <v>PAN</v>
      </c>
      <c r="G325" s="66" t="n">
        <v>3632</v>
      </c>
      <c r="H325" s="71" t="n">
        <v>2654</v>
      </c>
      <c r="I325" s="41" t="n">
        <v>0</v>
      </c>
      <c r="J325" s="41" t="n">
        <v>0</v>
      </c>
      <c r="K325" s="75" t="n">
        <v>6</v>
      </c>
      <c r="L325" s="75" t="n">
        <v>51</v>
      </c>
      <c r="M325" s="41" t="n">
        <v>0</v>
      </c>
      <c r="N325" s="75" t="n">
        <v>260</v>
      </c>
      <c r="O325" s="52" t="n">
        <v>6603</v>
      </c>
      <c r="Q325" s="10"/>
      <c r="S325" s="52" t="n">
        <v>9982</v>
      </c>
      <c r="U325" s="10"/>
      <c r="V325" s="28"/>
    </row>
    <row r="326" customFormat="false" ht="12.95" hidden="false" customHeight="true" outlineLevel="0" collapsed="false">
      <c r="A326" s="37"/>
      <c r="B326" s="67"/>
      <c r="D326" s="8"/>
      <c r="E326" s="21"/>
      <c r="F326" s="27"/>
      <c r="G326" s="44" t="n">
        <f aca="false">(G325/$O325)</f>
        <v>0.550053006209299</v>
      </c>
      <c r="H326" s="73" t="n">
        <f aca="false">(H325/$O325)</f>
        <v>0.401938512797213</v>
      </c>
      <c r="I326" s="46" t="n">
        <f aca="false">(I325/$O325)</f>
        <v>0</v>
      </c>
      <c r="J326" s="46" t="n">
        <f aca="false">(J325/$O325)</f>
        <v>0</v>
      </c>
      <c r="K326" s="73" t="n">
        <f aca="false">(K325/$O325)</f>
        <v>0.000908677873693776</v>
      </c>
      <c r="L326" s="73" t="n">
        <f aca="false">(L325/$O325)</f>
        <v>0.00772376192639709</v>
      </c>
      <c r="M326" s="46" t="n">
        <f aca="false">(M325/$O325)</f>
        <v>0</v>
      </c>
      <c r="N326" s="73" t="n">
        <f aca="false">(N325/$O325)</f>
        <v>0.0393760411933969</v>
      </c>
      <c r="O326" s="53" t="n">
        <f aca="false">(O325/$O325)</f>
        <v>1</v>
      </c>
      <c r="P326" s="27"/>
      <c r="Q326" s="10"/>
      <c r="R326" s="27"/>
      <c r="S326" s="48" t="n">
        <f aca="false">(O325/S325)</f>
        <v>0.661490683229814</v>
      </c>
      <c r="T326" s="27"/>
      <c r="U326" s="10"/>
    </row>
    <row r="327" customFormat="false" ht="12.95" hidden="false" customHeight="true" outlineLevel="0" collapsed="false">
      <c r="A327" s="37"/>
      <c r="B327" s="67" t="s">
        <v>163</v>
      </c>
      <c r="D327" s="8"/>
      <c r="E327" s="21" t="str">
        <f aca="false">IF(MAX(G327:L327)=G327,"PAN",IF(MAX(G327:L327)=H327,"PRI",IF(MAX(G327:L327)=I327,"PRD",IF(MAX(G327:L327)=J327,"PT",IF(MAX(G327:L327)=K327,"PVEM",IF(MAX(G327:L327)=L327,"CONVERGENCIA"))))))</f>
        <v>PAN</v>
      </c>
      <c r="G327" s="66" t="n">
        <v>7764</v>
      </c>
      <c r="H327" s="71" t="n">
        <v>6021</v>
      </c>
      <c r="I327" s="75" t="n">
        <v>365</v>
      </c>
      <c r="J327" s="41" t="n">
        <v>0</v>
      </c>
      <c r="K327" s="41" t="n">
        <v>0</v>
      </c>
      <c r="L327" s="41" t="n">
        <v>1</v>
      </c>
      <c r="M327" s="41" t="n">
        <v>1</v>
      </c>
      <c r="N327" s="75" t="n">
        <v>457</v>
      </c>
      <c r="O327" s="52" t="n">
        <v>14609</v>
      </c>
      <c r="Q327" s="10"/>
      <c r="S327" s="52" t="n">
        <v>25421</v>
      </c>
      <c r="U327" s="10"/>
      <c r="V327" s="28"/>
    </row>
    <row r="328" customFormat="false" ht="12.95" hidden="false" customHeight="true" outlineLevel="0" collapsed="false">
      <c r="A328" s="37"/>
      <c r="B328" s="67"/>
      <c r="D328" s="8"/>
      <c r="E328" s="21"/>
      <c r="F328" s="27"/>
      <c r="G328" s="44" t="n">
        <f aca="false">(G327/$O327)</f>
        <v>0.531453213772332</v>
      </c>
      <c r="H328" s="73" t="n">
        <f aca="false">(H327/$O327)</f>
        <v>0.412143199397632</v>
      </c>
      <c r="I328" s="73" t="n">
        <f aca="false">(I327/$O327)</f>
        <v>0.0249845985351496</v>
      </c>
      <c r="J328" s="46" t="n">
        <f aca="false">(J327/$O327)</f>
        <v>0</v>
      </c>
      <c r="K328" s="46" t="n">
        <f aca="false">(K327/$O327)</f>
        <v>0</v>
      </c>
      <c r="L328" s="73" t="n">
        <f aca="false">(L327/$O327)</f>
        <v>6.84509548908207E-005</v>
      </c>
      <c r="M328" s="73" t="n">
        <f aca="false">(M327/$O327)</f>
        <v>6.84509548908207E-005</v>
      </c>
      <c r="N328" s="73" t="n">
        <f aca="false">(N327/$O327)</f>
        <v>0.0312820863851051</v>
      </c>
      <c r="O328" s="53" t="n">
        <f aca="false">(O327/$O327)</f>
        <v>1</v>
      </c>
      <c r="P328" s="27"/>
      <c r="Q328" s="10"/>
      <c r="R328" s="27"/>
      <c r="S328" s="48" t="n">
        <f aca="false">(O327/S327)</f>
        <v>0.574682349238818</v>
      </c>
      <c r="T328" s="27"/>
      <c r="U328" s="10"/>
    </row>
    <row r="329" customFormat="false" ht="12.95" hidden="false" customHeight="true" outlineLevel="0" collapsed="false">
      <c r="A329" s="37"/>
      <c r="B329" s="67" t="s">
        <v>164</v>
      </c>
      <c r="D329" s="8"/>
      <c r="E329" s="21" t="str">
        <f aca="false">IF(MAX(G329:L329)=G329,"PAN",IF(MAX(G329:L329)=H329,"PRI",IF(MAX(G329:L329)=I329,"PRD",IF(MAX(G329:L329)=J329,"PT",IF(MAX(G329:L329)=K329,"PVEM",IF(MAX(G329:L329)=L329,"CONVERGENCIA"))))))</f>
        <v>PRI</v>
      </c>
      <c r="G329" s="74" t="n">
        <v>356</v>
      </c>
      <c r="H329" s="39" t="n">
        <v>2666</v>
      </c>
      <c r="I329" s="75" t="n">
        <v>1055</v>
      </c>
      <c r="J329" s="75" t="n">
        <v>1</v>
      </c>
      <c r="K329" s="41" t="n">
        <v>0</v>
      </c>
      <c r="L329" s="41" t="n">
        <v>1209</v>
      </c>
      <c r="M329" s="41" t="n">
        <v>0</v>
      </c>
      <c r="N329" s="75" t="n">
        <v>405</v>
      </c>
      <c r="O329" s="52" t="n">
        <v>5692</v>
      </c>
      <c r="Q329" s="10"/>
      <c r="S329" s="52" t="n">
        <v>9804</v>
      </c>
      <c r="U329" s="10"/>
      <c r="V329" s="28"/>
    </row>
    <row r="330" customFormat="false" ht="12.95" hidden="false" customHeight="true" outlineLevel="0" collapsed="false">
      <c r="A330" s="37"/>
      <c r="B330" s="67"/>
      <c r="D330" s="8"/>
      <c r="E330" s="21"/>
      <c r="F330" s="27"/>
      <c r="G330" s="73" t="n">
        <f aca="false">(G329/$O329)</f>
        <v>0.0625439212930429</v>
      </c>
      <c r="H330" s="44" t="n">
        <f aca="false">(H329/$O329)</f>
        <v>0.468376669009136</v>
      </c>
      <c r="I330" s="73" t="n">
        <f aca="false">(I329/$O329)</f>
        <v>0.1853478566409</v>
      </c>
      <c r="J330" s="73" t="n">
        <f aca="false">(J329/$O329)</f>
        <v>0.000175685172171469</v>
      </c>
      <c r="K330" s="46" t="n">
        <f aca="false">(K329/$O329)</f>
        <v>0</v>
      </c>
      <c r="L330" s="73" t="n">
        <f aca="false">(L329/$O329)</f>
        <v>0.212403373155306</v>
      </c>
      <c r="M330" s="46" t="n">
        <f aca="false">(M329/$O329)</f>
        <v>0</v>
      </c>
      <c r="N330" s="73" t="n">
        <f aca="false">(N329/$O329)</f>
        <v>0.0711524947294448</v>
      </c>
      <c r="O330" s="53" t="n">
        <f aca="false">(O329/$O329)</f>
        <v>1</v>
      </c>
      <c r="P330" s="27"/>
      <c r="Q330" s="10"/>
      <c r="R330" s="27"/>
      <c r="S330" s="48" t="n">
        <f aca="false">(O329/S329)</f>
        <v>0.580579355365157</v>
      </c>
      <c r="T330" s="27"/>
      <c r="U330" s="10"/>
    </row>
    <row r="331" customFormat="false" ht="12.95" hidden="false" customHeight="true" outlineLevel="0" collapsed="false">
      <c r="A331" s="37"/>
      <c r="B331" s="67" t="s">
        <v>165</v>
      </c>
      <c r="D331" s="8"/>
      <c r="E331" s="21" t="str">
        <f aca="false">IF(MAX(G331:L331)=G331,"PAN",IF(MAX(G331:L331)=H331,"PRI",IF(MAX(G331:L331)=I331,"PRD",IF(MAX(G331:L331)=J331,"PT",IF(MAX(G331:L331)=K331,"PVEM",IF(MAX(G331:L331)=L331,"CONVERGENCIA"))))))</f>
        <v>PRI</v>
      </c>
      <c r="G331" s="74" t="n">
        <v>2002</v>
      </c>
      <c r="H331" s="39" t="n">
        <v>2927</v>
      </c>
      <c r="I331" s="41" t="n">
        <v>26</v>
      </c>
      <c r="J331" s="41" t="n">
        <v>2</v>
      </c>
      <c r="K331" s="41" t="n">
        <v>0</v>
      </c>
      <c r="L331" s="41" t="n">
        <v>344</v>
      </c>
      <c r="M331" s="41" t="n">
        <v>0</v>
      </c>
      <c r="N331" s="75" t="n">
        <v>562</v>
      </c>
      <c r="O331" s="52" t="n">
        <v>5863</v>
      </c>
      <c r="Q331" s="10"/>
      <c r="S331" s="52" t="n">
        <v>8867</v>
      </c>
      <c r="U331" s="10"/>
      <c r="V331" s="28"/>
    </row>
    <row r="332" customFormat="false" ht="12.95" hidden="false" customHeight="true" outlineLevel="0" collapsed="false">
      <c r="A332" s="37"/>
      <c r="B332" s="67"/>
      <c r="D332" s="8"/>
      <c r="E332" s="21"/>
      <c r="F332" s="27"/>
      <c r="G332" s="73" t="n">
        <f aca="false">(G331/$O331)</f>
        <v>0.341463414634146</v>
      </c>
      <c r="H332" s="44" t="n">
        <f aca="false">(H331/$O331)</f>
        <v>0.499232474842231</v>
      </c>
      <c r="I332" s="73" t="n">
        <f aca="false">(I331/$O331)</f>
        <v>0.00443458980044346</v>
      </c>
      <c r="J332" s="73" t="n">
        <f aca="false">(J331/$O331)</f>
        <v>0.000341122292341805</v>
      </c>
      <c r="K332" s="46" t="n">
        <f aca="false">(K331/$O331)</f>
        <v>0</v>
      </c>
      <c r="L332" s="73" t="n">
        <f aca="false">(L331/$O331)</f>
        <v>0.0586730342827904</v>
      </c>
      <c r="M332" s="46" t="n">
        <f aca="false">(M331/$O331)</f>
        <v>0</v>
      </c>
      <c r="N332" s="73" t="n">
        <f aca="false">(N331/$O331)</f>
        <v>0.0958553641480471</v>
      </c>
      <c r="O332" s="53" t="n">
        <f aca="false">(O331/$O331)</f>
        <v>1</v>
      </c>
      <c r="P332" s="27"/>
      <c r="Q332" s="10"/>
      <c r="R332" s="27"/>
      <c r="S332" s="48" t="n">
        <f aca="false">(O331/S331)</f>
        <v>0.661215743769031</v>
      </c>
      <c r="T332" s="27"/>
      <c r="U332" s="10"/>
    </row>
    <row r="333" customFormat="false" ht="12.95" hidden="false" customHeight="true" outlineLevel="0" collapsed="false">
      <c r="A333" s="37"/>
      <c r="B333" s="67" t="s">
        <v>166</v>
      </c>
      <c r="D333" s="8"/>
      <c r="E333" s="21" t="str">
        <f aca="false">IF(MAX(G333:L333)=G333,"PAN",IF(MAX(G333:L333)=H333,"PRI",IF(MAX(G333:L333)=I333,"PRD",IF(MAX(G333:L333)=J333,"PT",IF(MAX(G333:L333)=K333,"PVEM",IF(MAX(G333:L333)=L333,"CONVERGENCIA"))))))</f>
        <v>PRI</v>
      </c>
      <c r="G333" s="74" t="n">
        <v>457</v>
      </c>
      <c r="H333" s="39" t="n">
        <v>2247</v>
      </c>
      <c r="I333" s="75" t="n">
        <v>2081</v>
      </c>
      <c r="J333" s="41" t="n">
        <v>0</v>
      </c>
      <c r="K333" s="41" t="n">
        <v>0</v>
      </c>
      <c r="L333" s="75" t="n">
        <v>97</v>
      </c>
      <c r="M333" s="41" t="n">
        <v>0</v>
      </c>
      <c r="N333" s="75" t="n">
        <v>248</v>
      </c>
      <c r="O333" s="52" t="n">
        <v>5130</v>
      </c>
      <c r="Q333" s="10"/>
      <c r="S333" s="52" t="n">
        <v>7952</v>
      </c>
      <c r="U333" s="10"/>
      <c r="V333" s="28"/>
    </row>
    <row r="334" customFormat="false" ht="12.95" hidden="false" customHeight="true" outlineLevel="0" collapsed="false">
      <c r="A334" s="37"/>
      <c r="B334" s="67"/>
      <c r="D334" s="8"/>
      <c r="E334" s="21"/>
      <c r="F334" s="27"/>
      <c r="G334" s="73" t="n">
        <f aca="false">(G333/$O333)</f>
        <v>0.089083820662768</v>
      </c>
      <c r="H334" s="44" t="n">
        <f aca="false">(H333/$O333)</f>
        <v>0.438011695906433</v>
      </c>
      <c r="I334" s="73" t="n">
        <f aca="false">(I333/$O333)</f>
        <v>0.405653021442495</v>
      </c>
      <c r="J334" s="46" t="n">
        <f aca="false">(J333/$O333)</f>
        <v>0</v>
      </c>
      <c r="K334" s="46" t="n">
        <f aca="false">(K333/$O333)</f>
        <v>0</v>
      </c>
      <c r="L334" s="73" t="n">
        <f aca="false">(L333/$O333)</f>
        <v>0.0189083820662768</v>
      </c>
      <c r="M334" s="46" t="n">
        <f aca="false">(M333/$O333)</f>
        <v>0</v>
      </c>
      <c r="N334" s="73" t="n">
        <f aca="false">(N333/$O333)</f>
        <v>0.0483430799220273</v>
      </c>
      <c r="O334" s="53" t="n">
        <f aca="false">(O333/$O333)</f>
        <v>1</v>
      </c>
      <c r="P334" s="27"/>
      <c r="Q334" s="10"/>
      <c r="R334" s="27"/>
      <c r="S334" s="48" t="n">
        <f aca="false">(O333/S333)</f>
        <v>0.645120724346077</v>
      </c>
      <c r="T334" s="27"/>
      <c r="U334" s="10"/>
    </row>
    <row r="335" customFormat="false" ht="12.95" hidden="false" customHeight="true" outlineLevel="0" collapsed="false">
      <c r="A335" s="37"/>
      <c r="B335" s="67" t="s">
        <v>167</v>
      </c>
      <c r="D335" s="8"/>
      <c r="E335" s="21" t="str">
        <f aca="false">IF(MAX(G335:L335)=G335,"PAN",IF(MAX(G335:L335)=H335,"PRI",IF(MAX(G335:L335)=I335,"PRD",IF(MAX(G335:L335)=J335,"PT",IF(MAX(G335:L335)=K335,"PVEM",IF(MAX(G335:L335)=L335,"CONVERGENCIA"))))))</f>
        <v>PRI</v>
      </c>
      <c r="G335" s="74" t="n">
        <v>2285</v>
      </c>
      <c r="H335" s="39" t="n">
        <v>2286</v>
      </c>
      <c r="I335" s="75" t="n">
        <v>98</v>
      </c>
      <c r="J335" s="41" t="n">
        <v>0</v>
      </c>
      <c r="K335" s="41" t="n">
        <v>0</v>
      </c>
      <c r="L335" s="41" t="n">
        <v>0</v>
      </c>
      <c r="M335" s="41" t="n">
        <v>0</v>
      </c>
      <c r="N335" s="75" t="n">
        <v>138</v>
      </c>
      <c r="O335" s="52" t="n">
        <v>4807</v>
      </c>
      <c r="Q335" s="10"/>
      <c r="S335" s="52" t="n">
        <v>8113</v>
      </c>
      <c r="U335" s="10"/>
      <c r="V335" s="28"/>
    </row>
    <row r="336" customFormat="false" ht="12.95" hidden="false" customHeight="true" outlineLevel="0" collapsed="false">
      <c r="A336" s="37"/>
      <c r="B336" s="67"/>
      <c r="D336" s="8"/>
      <c r="E336" s="21"/>
      <c r="F336" s="27"/>
      <c r="G336" s="73" t="n">
        <f aca="false">(G335/$O335)</f>
        <v>0.475348450176826</v>
      </c>
      <c r="H336" s="44" t="n">
        <f aca="false">(H335/$O335)</f>
        <v>0.475556480133139</v>
      </c>
      <c r="I336" s="73" t="n">
        <f aca="false">(I335/$O335)</f>
        <v>0.0203869357187435</v>
      </c>
      <c r="J336" s="46" t="n">
        <f aca="false">(J335/$O335)</f>
        <v>0</v>
      </c>
      <c r="K336" s="46" t="n">
        <f aca="false">(K335/$O335)</f>
        <v>0</v>
      </c>
      <c r="L336" s="46" t="n">
        <f aca="false">(L335/$O335)</f>
        <v>0</v>
      </c>
      <c r="M336" s="46" t="n">
        <f aca="false">(M335/$O335)</f>
        <v>0</v>
      </c>
      <c r="N336" s="73" t="n">
        <f aca="false">(N335/$O335)</f>
        <v>0.0287081339712919</v>
      </c>
      <c r="O336" s="53" t="n">
        <f aca="false">(O335/$O335)</f>
        <v>1</v>
      </c>
      <c r="P336" s="27"/>
      <c r="Q336" s="10"/>
      <c r="R336" s="27"/>
      <c r="S336" s="48" t="n">
        <f aca="false">(O335/S335)</f>
        <v>0.592505854800937</v>
      </c>
      <c r="T336" s="27"/>
      <c r="U336" s="10"/>
    </row>
    <row r="337" customFormat="false" ht="12.95" hidden="false" customHeight="true" outlineLevel="0" collapsed="false">
      <c r="A337" s="37"/>
      <c r="B337" s="67" t="s">
        <v>168</v>
      </c>
      <c r="D337" s="8"/>
      <c r="E337" s="21" t="str">
        <f aca="false">IF(MAX(G337:L337)=G337,"PAN",IF(MAX(G337:L337)=H337,"PRI",IF(MAX(G337:L337)=I337,"PRD",IF(MAX(G337:L337)=J337,"PT",IF(MAX(G337:L337)=K337,"PVEM",IF(MAX(G337:L337)=L337,"CONVERGENCIA"))))))</f>
        <v>PRI</v>
      </c>
      <c r="G337" s="74" t="n">
        <v>1196</v>
      </c>
      <c r="H337" s="39" t="n">
        <v>1819</v>
      </c>
      <c r="I337" s="41" t="n">
        <v>707</v>
      </c>
      <c r="J337" s="41" t="n">
        <v>0</v>
      </c>
      <c r="K337" s="41" t="n">
        <v>0</v>
      </c>
      <c r="L337" s="41" t="n">
        <v>0</v>
      </c>
      <c r="M337" s="41" t="n">
        <v>0</v>
      </c>
      <c r="N337" s="75" t="n">
        <v>114</v>
      </c>
      <c r="O337" s="52" t="n">
        <v>3836</v>
      </c>
      <c r="Q337" s="10"/>
      <c r="S337" s="52" t="n">
        <v>5831</v>
      </c>
      <c r="U337" s="10"/>
      <c r="V337" s="28"/>
    </row>
    <row r="338" customFormat="false" ht="12.95" hidden="false" customHeight="true" outlineLevel="0" collapsed="false">
      <c r="A338" s="37"/>
      <c r="B338" s="67"/>
      <c r="D338" s="8"/>
      <c r="E338" s="21"/>
      <c r="F338" s="27"/>
      <c r="G338" s="73" t="n">
        <f aca="false">(G337/$O337)</f>
        <v>0.311783107403545</v>
      </c>
      <c r="H338" s="44" t="n">
        <f aca="false">(H337/$O337)</f>
        <v>0.474191866527633</v>
      </c>
      <c r="I338" s="73" t="n">
        <f aca="false">(I337/$O337)</f>
        <v>0.184306569343066</v>
      </c>
      <c r="J338" s="46" t="n">
        <f aca="false">(J337/$O337)</f>
        <v>0</v>
      </c>
      <c r="K338" s="46" t="n">
        <f aca="false">(K337/$O337)</f>
        <v>0</v>
      </c>
      <c r="L338" s="46" t="n">
        <f aca="false">(L337/$O337)</f>
        <v>0</v>
      </c>
      <c r="M338" s="46" t="n">
        <f aca="false">(M337/$O337)</f>
        <v>0</v>
      </c>
      <c r="N338" s="73" t="n">
        <f aca="false">(N337/$O337)</f>
        <v>0.029718456725756</v>
      </c>
      <c r="O338" s="53" t="n">
        <f aca="false">(O337/$O337)</f>
        <v>1</v>
      </c>
      <c r="P338" s="27"/>
      <c r="Q338" s="10"/>
      <c r="R338" s="27"/>
      <c r="S338" s="48" t="n">
        <f aca="false">(O337/S337)</f>
        <v>0.657863145258103</v>
      </c>
      <c r="T338" s="27"/>
      <c r="U338" s="10"/>
    </row>
    <row r="339" customFormat="false" ht="12.95" hidden="false" customHeight="true" outlineLevel="0" collapsed="false">
      <c r="A339" s="37"/>
      <c r="B339" s="67" t="s">
        <v>169</v>
      </c>
      <c r="D339" s="8"/>
      <c r="E339" s="21" t="str">
        <f aca="false">IF(MAX(G339:L339)=G339,"PAN",IF(MAX(G339:L339)=H339,"PRI",IF(MAX(G339:L339)=I339,"PRD",IF(MAX(G339:L339)=J339,"PT",IF(MAX(G339:L339)=K339,"PVEM",IF(MAX(G339:L339)=L339,"CONVERGENCIA"))))))</f>
        <v>PAN</v>
      </c>
      <c r="G339" s="66" t="n">
        <v>2417</v>
      </c>
      <c r="H339" s="71" t="n">
        <v>2209</v>
      </c>
      <c r="I339" s="41" t="n">
        <v>0</v>
      </c>
      <c r="J339" s="75" t="n">
        <v>1557</v>
      </c>
      <c r="K339" s="41" t="n">
        <v>0</v>
      </c>
      <c r="L339" s="41" t="n">
        <v>0</v>
      </c>
      <c r="M339" s="41" t="n">
        <v>0</v>
      </c>
      <c r="N339" s="75" t="n">
        <v>323</v>
      </c>
      <c r="O339" s="52" t="n">
        <v>6506</v>
      </c>
      <c r="Q339" s="10"/>
      <c r="S339" s="52" t="n">
        <v>9530</v>
      </c>
      <c r="U339" s="10"/>
      <c r="V339" s="28"/>
    </row>
    <row r="340" customFormat="false" ht="12.95" hidden="false" customHeight="true" outlineLevel="0" collapsed="false">
      <c r="A340" s="37"/>
      <c r="B340" s="67"/>
      <c r="D340" s="8"/>
      <c r="E340" s="21"/>
      <c r="F340" s="27"/>
      <c r="G340" s="44" t="n">
        <f aca="false">(G339/$O339)</f>
        <v>0.371503227789733</v>
      </c>
      <c r="H340" s="73" t="n">
        <f aca="false">(H339/$O339)</f>
        <v>0.339532739010144</v>
      </c>
      <c r="I340" s="46" t="n">
        <f aca="false">(I339/$O339)</f>
        <v>0</v>
      </c>
      <c r="J340" s="73" t="n">
        <f aca="false">(J339/$O339)</f>
        <v>0.239317553027974</v>
      </c>
      <c r="K340" s="46" t="n">
        <f aca="false">(K339/$O339)</f>
        <v>0</v>
      </c>
      <c r="L340" s="46" t="n">
        <f aca="false">(L339/$O339)</f>
        <v>0</v>
      </c>
      <c r="M340" s="46" t="n">
        <f aca="false">(M339/$O339)</f>
        <v>0</v>
      </c>
      <c r="N340" s="73" t="n">
        <f aca="false">(N339/$O339)</f>
        <v>0.0496464801721488</v>
      </c>
      <c r="O340" s="53" t="n">
        <f aca="false">(O339/$O339)</f>
        <v>1</v>
      </c>
      <c r="P340" s="27"/>
      <c r="Q340" s="10"/>
      <c r="R340" s="27"/>
      <c r="S340" s="48" t="n">
        <f aca="false">(O339/S339)</f>
        <v>0.682686253934942</v>
      </c>
      <c r="T340" s="27"/>
      <c r="U340" s="10"/>
    </row>
    <row r="341" customFormat="false" ht="12.95" hidden="false" customHeight="true" outlineLevel="0" collapsed="false">
      <c r="A341" s="37"/>
      <c r="B341" s="67" t="s">
        <v>170</v>
      </c>
      <c r="D341" s="8"/>
      <c r="E341" s="21" t="str">
        <f aca="false">IF(MAX(G341:L341)=G341,"PAN",IF(MAX(G341:L341)=H341,"PRI",IF(MAX(G341:L341)=I341,"PRD",IF(MAX(G341:L341)=J341,"PT",IF(MAX(G341:L341)=K341,"PVEM",IF(MAX(G341:L341)=L341,"CONVERGENCIA"))))))</f>
        <v>PRI</v>
      </c>
      <c r="G341" s="74" t="n">
        <v>396</v>
      </c>
      <c r="H341" s="39" t="n">
        <v>491</v>
      </c>
      <c r="I341" s="75" t="n">
        <v>40</v>
      </c>
      <c r="J341" s="41" t="n">
        <v>344</v>
      </c>
      <c r="K341" s="75" t="n">
        <v>338</v>
      </c>
      <c r="L341" s="41" t="n">
        <v>0</v>
      </c>
      <c r="M341" s="41" t="n">
        <v>0</v>
      </c>
      <c r="N341" s="75" t="n">
        <v>89</v>
      </c>
      <c r="O341" s="52" t="n">
        <v>1698</v>
      </c>
      <c r="Q341" s="10"/>
      <c r="S341" s="52" t="n">
        <v>2625</v>
      </c>
      <c r="U341" s="10"/>
      <c r="V341" s="28"/>
    </row>
    <row r="342" customFormat="false" ht="12.95" hidden="false" customHeight="true" outlineLevel="0" collapsed="false">
      <c r="A342" s="37"/>
      <c r="B342" s="67"/>
      <c r="D342" s="8"/>
      <c r="E342" s="21"/>
      <c r="F342" s="27"/>
      <c r="G342" s="73" t="n">
        <f aca="false">(G341/$O341)</f>
        <v>0.23321554770318</v>
      </c>
      <c r="H342" s="44" t="n">
        <f aca="false">(H341/$O341)</f>
        <v>0.289163722025913</v>
      </c>
      <c r="I342" s="73" t="n">
        <f aca="false">(I341/$O341)</f>
        <v>0.0235571260306243</v>
      </c>
      <c r="J342" s="73" t="n">
        <f aca="false">(J341/$O341)</f>
        <v>0.202591283863369</v>
      </c>
      <c r="K342" s="73" t="n">
        <f aca="false">(K341/$O341)</f>
        <v>0.199057714958775</v>
      </c>
      <c r="L342" s="46" t="n">
        <f aca="false">(L341/$O341)</f>
        <v>0</v>
      </c>
      <c r="M342" s="46" t="n">
        <f aca="false">(M341/$O341)</f>
        <v>0</v>
      </c>
      <c r="N342" s="73" t="n">
        <f aca="false">(N341/$O341)</f>
        <v>0.052414605418139</v>
      </c>
      <c r="O342" s="53" t="n">
        <f aca="false">(O341/$O341)</f>
        <v>1</v>
      </c>
      <c r="P342" s="27"/>
      <c r="Q342" s="10"/>
      <c r="R342" s="27"/>
      <c r="S342" s="48" t="n">
        <f aca="false">(O341/S341)</f>
        <v>0.646857142857143</v>
      </c>
      <c r="T342" s="27"/>
      <c r="U342" s="10"/>
    </row>
    <row r="343" customFormat="false" ht="12.95" hidden="false" customHeight="true" outlineLevel="0" collapsed="false">
      <c r="A343" s="37"/>
      <c r="B343" s="49" t="s">
        <v>171</v>
      </c>
      <c r="D343" s="8"/>
      <c r="E343" s="21" t="str">
        <f aca="false">IF(MAX(G343:L343)=G343,"PAN",IF(MAX(G343:L343)=H343,"PRI",IF(MAX(G343:L343)=I343,"PRD",IF(MAX(G343:L343)=J343,"PT",IF(MAX(G343:L343)=K343,"PVEM",IF(MAX(G343:L343)=L343,"CONVERGENCIA"))))))</f>
        <v>PAN</v>
      </c>
      <c r="G343" s="66" t="n">
        <v>2624</v>
      </c>
      <c r="H343" s="71" t="n">
        <v>2498</v>
      </c>
      <c r="I343" s="75" t="n">
        <v>1302</v>
      </c>
      <c r="J343" s="41" t="n">
        <v>0</v>
      </c>
      <c r="K343" s="41" t="n">
        <v>2235</v>
      </c>
      <c r="L343" s="41" t="n">
        <v>56</v>
      </c>
      <c r="M343" s="41" t="n">
        <v>0</v>
      </c>
      <c r="N343" s="75" t="n">
        <v>394</v>
      </c>
      <c r="O343" s="52" t="n">
        <v>9109</v>
      </c>
      <c r="Q343" s="10"/>
      <c r="S343" s="52" t="n">
        <v>15051</v>
      </c>
      <c r="U343" s="10"/>
      <c r="V343" s="28"/>
    </row>
    <row r="344" customFormat="false" ht="12.95" hidden="false" customHeight="true" outlineLevel="0" collapsed="false">
      <c r="A344" s="37"/>
      <c r="B344" s="49"/>
      <c r="D344" s="8"/>
      <c r="E344" s="21"/>
      <c r="F344" s="27"/>
      <c r="G344" s="44" t="n">
        <f aca="false">(G343/$O343)</f>
        <v>0.288066747173125</v>
      </c>
      <c r="H344" s="73" t="n">
        <f aca="false">(H343/$O343)</f>
        <v>0.274234273795148</v>
      </c>
      <c r="I344" s="73" t="n">
        <f aca="false">(I343/$O343)</f>
        <v>0.142935558239104</v>
      </c>
      <c r="J344" s="46" t="n">
        <f aca="false">(J343/$O343)</f>
        <v>0</v>
      </c>
      <c r="K344" s="73" t="n">
        <f aca="false">(K343/$O343)</f>
        <v>0.245361730156988</v>
      </c>
      <c r="L344" s="73" t="n">
        <f aca="false">(L343/$O343)</f>
        <v>0.00614776594576792</v>
      </c>
      <c r="M344" s="46" t="n">
        <f aca="false">(M343/$O343)</f>
        <v>0</v>
      </c>
      <c r="N344" s="73" t="n">
        <f aca="false">(N343/$O343)</f>
        <v>0.0432539246898672</v>
      </c>
      <c r="O344" s="53" t="n">
        <f aca="false">(O343/$O343)</f>
        <v>1</v>
      </c>
      <c r="P344" s="27"/>
      <c r="Q344" s="10"/>
      <c r="R344" s="27"/>
      <c r="S344" s="48" t="n">
        <f aca="false">(O343/S343)</f>
        <v>0.605208956215534</v>
      </c>
      <c r="T344" s="27"/>
      <c r="U344" s="10"/>
    </row>
    <row r="345" customFormat="false" ht="12.95" hidden="false" customHeight="true" outlineLevel="0" collapsed="false">
      <c r="D345" s="55"/>
      <c r="E345" s="27"/>
      <c r="F345" s="27"/>
      <c r="G345" s="57" t="n">
        <f aca="false">G343+G341+G339+G337+G335+G333+G331+G329+G327+G325+G323+G321</f>
        <v>24508</v>
      </c>
      <c r="H345" s="57" t="n">
        <f aca="false">H343+H341+H339+H337+H335+H333+H331+H329+H327+H325+H323+H321</f>
        <v>28584</v>
      </c>
      <c r="I345" s="58" t="n">
        <f aca="false">I343+I341+I339+I337+I335+I333+I331+I329+I327+I325+I323+I321</f>
        <v>7597</v>
      </c>
      <c r="J345" s="58" t="n">
        <f aca="false">J343+J341+J339+J337+J335+J333+J331+J329+J327+J325+J323+J321</f>
        <v>1904</v>
      </c>
      <c r="K345" s="58" t="n">
        <f aca="false">K343+K341+K339+K337+K335+K333+K331+K329+K327+K325+K323+K321</f>
        <v>2579</v>
      </c>
      <c r="L345" s="59" t="n">
        <f aca="false">L343+L341+L339+L337+L335+L333+L331+L329+L327+L325+L323+L321</f>
        <v>1758</v>
      </c>
      <c r="M345" s="59" t="n">
        <f aca="false">M343+M341+M339+M337+M335+M333+M331+M329+M327+M325+M323+M321</f>
        <v>1</v>
      </c>
      <c r="N345" s="58" t="n">
        <f aca="false">N343+N341+N339+N337+N335+N333+N331+N329+N327+N325+N323+N321</f>
        <v>3074</v>
      </c>
      <c r="O345" s="60" t="n">
        <f aca="false">O343+O341+O339+O337+O335+O333+O331+O329+O327+O325+O323+O321</f>
        <v>70005</v>
      </c>
      <c r="P345" s="56"/>
      <c r="Q345" s="61"/>
      <c r="R345" s="56"/>
      <c r="S345" s="60" t="n">
        <v>112580</v>
      </c>
      <c r="T345" s="56"/>
      <c r="U345" s="61"/>
    </row>
    <row r="346" customFormat="false" ht="12.95" hidden="false" customHeight="true" outlineLevel="0" collapsed="false">
      <c r="D346" s="8"/>
      <c r="E346" s="27"/>
      <c r="F346" s="27"/>
      <c r="G346" s="62" t="n">
        <f aca="false">(G345/$O345)</f>
        <v>0.35008927933719</v>
      </c>
      <c r="H346" s="62" t="n">
        <f aca="false">(H345/$O345)</f>
        <v>0.408313691879152</v>
      </c>
      <c r="I346" s="62" t="n">
        <f aca="false">(I345/$O345)</f>
        <v>0.108520819941433</v>
      </c>
      <c r="J346" s="62" t="n">
        <f aca="false">(J345/$O345)</f>
        <v>0.0271980572816227</v>
      </c>
      <c r="K346" s="62" t="n">
        <f aca="false">(K345/$O345)</f>
        <v>0.0368402256981644</v>
      </c>
      <c r="L346" s="62" t="n">
        <f aca="false">(L345/$O345)</f>
        <v>0.0251124919648597</v>
      </c>
      <c r="M346" s="62" t="n">
        <f aca="false">(M345/$O345)</f>
        <v>1.42846939504321E-005</v>
      </c>
      <c r="N346" s="62" t="n">
        <f aca="false">(N345/$O345)</f>
        <v>0.0439111492036283</v>
      </c>
      <c r="O346" s="69" t="n">
        <f aca="false">(O345/$O345)</f>
        <v>1</v>
      </c>
      <c r="P346" s="56"/>
      <c r="Q346" s="10"/>
      <c r="R346" s="56"/>
      <c r="S346" s="64" t="n">
        <f aca="false">(O345/S345)</f>
        <v>0.621824480369515</v>
      </c>
      <c r="T346" s="56"/>
      <c r="U346" s="10"/>
    </row>
    <row r="347" customFormat="false" ht="12.95" hidden="false" customHeight="true" outlineLevel="0" collapsed="false">
      <c r="A347" s="32"/>
      <c r="B347" s="33"/>
      <c r="D347" s="8"/>
      <c r="E347" s="27"/>
      <c r="F347" s="27"/>
      <c r="O347" s="92"/>
      <c r="P347" s="27"/>
      <c r="Q347" s="10"/>
      <c r="R347" s="27"/>
      <c r="S347" s="92"/>
      <c r="T347" s="27"/>
      <c r="U347" s="10"/>
    </row>
    <row r="348" customFormat="false" ht="12.95" hidden="false" customHeight="true" outlineLevel="0" collapsed="false">
      <c r="A348" s="37" t="s">
        <v>172</v>
      </c>
      <c r="B348" s="65" t="s">
        <v>173</v>
      </c>
      <c r="D348" s="8"/>
      <c r="E348" s="21" t="str">
        <f aca="false">IF(MAX(G348:L348)=G348,"PAN",IF(MAX(G348:L348)=H348,"PRI",IF(MAX(G348:L348)=I348,"PRD",IF(MAX(G348:L348)=J348,"PT",IF(MAX(G348:L348)=K348,"PVEM",IF(MAX(G348:L348)=L348,"CONVERGENCIA"))))))</f>
        <v>PRI</v>
      </c>
      <c r="G348" s="71" t="n">
        <v>2100</v>
      </c>
      <c r="H348" s="66" t="n">
        <v>3593</v>
      </c>
      <c r="I348" s="72" t="n">
        <v>125</v>
      </c>
      <c r="J348" s="72" t="n">
        <v>1563</v>
      </c>
      <c r="K348" s="41" t="n">
        <v>0</v>
      </c>
      <c r="L348" s="41" t="n">
        <v>0</v>
      </c>
      <c r="M348" s="41" t="n">
        <v>0</v>
      </c>
      <c r="N348" s="72" t="n">
        <v>387</v>
      </c>
      <c r="O348" s="43" t="n">
        <v>7768</v>
      </c>
      <c r="Q348" s="10"/>
      <c r="S348" s="43" t="n">
        <v>10793</v>
      </c>
      <c r="U348" s="10"/>
      <c r="V348" s="28"/>
    </row>
    <row r="349" customFormat="false" ht="12.95" hidden="false" customHeight="true" outlineLevel="0" collapsed="false">
      <c r="A349" s="37"/>
      <c r="B349" s="65"/>
      <c r="D349" s="8"/>
      <c r="E349" s="21"/>
      <c r="F349" s="27"/>
      <c r="G349" s="73" t="n">
        <f aca="false">(G348/$O348)</f>
        <v>0.270339855818744</v>
      </c>
      <c r="H349" s="44" t="n">
        <f aca="false">(H348/$O348)</f>
        <v>0.462538619979403</v>
      </c>
      <c r="I349" s="73" t="n">
        <f aca="false">(I348/$O348)</f>
        <v>0.016091658084449</v>
      </c>
      <c r="J349" s="73" t="n">
        <f aca="false">(J348/$O348)</f>
        <v>0.201210092687951</v>
      </c>
      <c r="K349" s="46" t="n">
        <f aca="false">(K348/$O348)</f>
        <v>0</v>
      </c>
      <c r="L349" s="46" t="n">
        <f aca="false">(L348/$O348)</f>
        <v>0</v>
      </c>
      <c r="M349" s="46" t="n">
        <f aca="false">(M348/$O348)</f>
        <v>0</v>
      </c>
      <c r="N349" s="73" t="n">
        <f aca="false">(N348/$O348)</f>
        <v>0.0498197734294542</v>
      </c>
      <c r="O349" s="53" t="n">
        <f aca="false">(O348/$O348)</f>
        <v>1</v>
      </c>
      <c r="P349" s="27"/>
      <c r="Q349" s="10"/>
      <c r="R349" s="27"/>
      <c r="S349" s="48" t="n">
        <f aca="false">(O348/S348)</f>
        <v>0.71972574817011</v>
      </c>
      <c r="T349" s="27"/>
      <c r="U349" s="10"/>
    </row>
    <row r="350" customFormat="false" ht="12.95" hidden="false" customHeight="true" outlineLevel="0" collapsed="false">
      <c r="A350" s="37"/>
      <c r="B350" s="67" t="s">
        <v>174</v>
      </c>
      <c r="D350" s="8"/>
      <c r="E350" s="21" t="str">
        <f aca="false">IF(MAX(G350:L350)=G350,"PAN",IF(MAX(G350:L350)=H350,"PRI",IF(MAX(G350:L350)=I350,"PRD",IF(MAX(G350:L350)=J350,"PT",IF(MAX(G350:L350)=K350,"PVEM",IF(MAX(G350:L350)=L350,"CONVERGENCIA"))))))</f>
        <v>PT</v>
      </c>
      <c r="G350" s="74" t="n">
        <v>498</v>
      </c>
      <c r="H350" s="74" t="n">
        <v>1244</v>
      </c>
      <c r="I350" s="41" t="n">
        <v>0</v>
      </c>
      <c r="J350" s="66" t="n">
        <v>1473</v>
      </c>
      <c r="K350" s="41" t="n">
        <v>0</v>
      </c>
      <c r="L350" s="41" t="n">
        <v>0</v>
      </c>
      <c r="M350" s="41" t="n">
        <v>0</v>
      </c>
      <c r="N350" s="75" t="n">
        <v>258</v>
      </c>
      <c r="O350" s="52" t="n">
        <v>3473</v>
      </c>
      <c r="Q350" s="10"/>
      <c r="S350" s="52" t="n">
        <v>5501</v>
      </c>
      <c r="U350" s="10"/>
      <c r="V350" s="28"/>
    </row>
    <row r="351" customFormat="false" ht="12.95" hidden="false" customHeight="true" outlineLevel="0" collapsed="false">
      <c r="A351" s="37"/>
      <c r="B351" s="67"/>
      <c r="D351" s="8"/>
      <c r="E351" s="21"/>
      <c r="F351" s="27"/>
      <c r="G351" s="73" t="n">
        <f aca="false">(G350/$O350)</f>
        <v>0.143391880218831</v>
      </c>
      <c r="H351" s="73" t="n">
        <f aca="false">(H350/$O350)</f>
        <v>0.35819176504463</v>
      </c>
      <c r="I351" s="46" t="n">
        <f aca="false">(I350/$O350)</f>
        <v>0</v>
      </c>
      <c r="J351" s="44" t="n">
        <f aca="false">(J350/$O350)</f>
        <v>0.424128995105096</v>
      </c>
      <c r="K351" s="46" t="n">
        <f aca="false">(K350/$O350)</f>
        <v>0</v>
      </c>
      <c r="L351" s="46" t="n">
        <f aca="false">(L350/$O350)</f>
        <v>0</v>
      </c>
      <c r="M351" s="46" t="n">
        <f aca="false">(M350/$O350)</f>
        <v>0</v>
      </c>
      <c r="N351" s="73" t="n">
        <f aca="false">(N350/$O350)</f>
        <v>0.0742873596314426</v>
      </c>
      <c r="O351" s="53" t="n">
        <f aca="false">(O350/$O350)</f>
        <v>1</v>
      </c>
      <c r="P351" s="27"/>
      <c r="Q351" s="10"/>
      <c r="R351" s="27"/>
      <c r="S351" s="48" t="n">
        <f aca="false">(O350/S350)</f>
        <v>0.631339756407926</v>
      </c>
      <c r="T351" s="27"/>
      <c r="U351" s="10"/>
    </row>
    <row r="352" customFormat="false" ht="12.95" hidden="false" customHeight="true" outlineLevel="0" collapsed="false">
      <c r="A352" s="37"/>
      <c r="B352" s="67" t="s">
        <v>175</v>
      </c>
      <c r="D352" s="8"/>
      <c r="E352" s="21" t="str">
        <f aca="false">IF(MAX(G352:L352)=G352,"PAN",IF(MAX(G352:L352)=H352,"PRI",IF(MAX(G352:L352)=I352,"PRD",IF(MAX(G352:L352)=J352,"PT",IF(MAX(G352:L352)=K352,"PVEM",IF(MAX(G352:L352)=L352,"CONVERGENCIA"))))))</f>
        <v>PRI</v>
      </c>
      <c r="G352" s="74" t="n">
        <v>1236</v>
      </c>
      <c r="H352" s="39" t="n">
        <v>4521</v>
      </c>
      <c r="I352" s="75" t="n">
        <v>1080</v>
      </c>
      <c r="J352" s="41" t="n">
        <v>0</v>
      </c>
      <c r="K352" s="41" t="n">
        <v>303</v>
      </c>
      <c r="L352" s="41" t="n">
        <v>2843</v>
      </c>
      <c r="M352" s="41" t="n">
        <v>0</v>
      </c>
      <c r="N352" s="75" t="n">
        <v>414</v>
      </c>
      <c r="O352" s="52" t="n">
        <v>10397</v>
      </c>
      <c r="Q352" s="10"/>
      <c r="S352" s="52" t="n">
        <v>16120</v>
      </c>
      <c r="U352" s="10"/>
      <c r="V352" s="28"/>
    </row>
    <row r="353" customFormat="false" ht="12.95" hidden="false" customHeight="true" outlineLevel="0" collapsed="false">
      <c r="A353" s="37"/>
      <c r="B353" s="67"/>
      <c r="D353" s="8"/>
      <c r="E353" s="21"/>
      <c r="F353" s="27"/>
      <c r="G353" s="73" t="n">
        <f aca="false">(G352/$O352)</f>
        <v>0.118880446282582</v>
      </c>
      <c r="H353" s="44" t="n">
        <f aca="false">(H352/$O352)</f>
        <v>0.43483697220352</v>
      </c>
      <c r="I353" s="73" t="n">
        <f aca="false">(I352/$O352)</f>
        <v>0.103876118110994</v>
      </c>
      <c r="J353" s="46" t="n">
        <f aca="false">(J352/$O352)</f>
        <v>0</v>
      </c>
      <c r="K353" s="73" t="n">
        <f aca="false">(K352/$O352)</f>
        <v>0.0291430220255843</v>
      </c>
      <c r="L353" s="73" t="n">
        <f aca="false">(L352/$O352)</f>
        <v>0.273444262768106</v>
      </c>
      <c r="M353" s="46" t="n">
        <f aca="false">(M352/$O352)</f>
        <v>0</v>
      </c>
      <c r="N353" s="73" t="n">
        <f aca="false">(N352/$O352)</f>
        <v>0.0398191786092142</v>
      </c>
      <c r="O353" s="53" t="n">
        <f aca="false">(O352/$O352)</f>
        <v>1</v>
      </c>
      <c r="P353" s="27"/>
      <c r="Q353" s="10"/>
      <c r="R353" s="27"/>
      <c r="S353" s="48" t="n">
        <f aca="false">(O352/S352)</f>
        <v>0.644975186104218</v>
      </c>
      <c r="T353" s="27"/>
      <c r="U353" s="10"/>
    </row>
    <row r="354" customFormat="false" ht="12.95" hidden="false" customHeight="true" outlineLevel="0" collapsed="false">
      <c r="A354" s="37"/>
      <c r="B354" s="67" t="s">
        <v>176</v>
      </c>
      <c r="D354" s="8"/>
      <c r="E354" s="21" t="str">
        <f aca="false">IF(MAX(G354:L354)=G354,"PAN",IF(MAX(G354:L354)=H354,"PRI",IF(MAX(G354:L354)=I354,"PRD",IF(MAX(G354:L354)=J354,"PT",IF(MAX(G354:L354)=K354,"PVEM",IF(MAX(G354:L354)=L354,"CONVERGENCIA"))))))</f>
        <v>PRI</v>
      </c>
      <c r="G354" s="74" t="n">
        <v>2338</v>
      </c>
      <c r="H354" s="39" t="n">
        <v>2710</v>
      </c>
      <c r="I354" s="75" t="n">
        <v>4</v>
      </c>
      <c r="J354" s="41" t="n">
        <v>0</v>
      </c>
      <c r="K354" s="41" t="n">
        <v>55</v>
      </c>
      <c r="L354" s="41" t="n">
        <v>2</v>
      </c>
      <c r="M354" s="41" t="n">
        <v>115</v>
      </c>
      <c r="N354" s="75" t="n">
        <v>2</v>
      </c>
      <c r="O354" s="52" t="n">
        <v>5111</v>
      </c>
      <c r="Q354" s="10"/>
      <c r="S354" s="52" t="n">
        <v>8162</v>
      </c>
      <c r="U354" s="10"/>
      <c r="V354" s="28"/>
      <c r="W354" s="68" t="s">
        <v>22</v>
      </c>
    </row>
    <row r="355" customFormat="false" ht="12.95" hidden="false" customHeight="true" outlineLevel="0" collapsed="false">
      <c r="A355" s="37"/>
      <c r="B355" s="67"/>
      <c r="D355" s="8"/>
      <c r="E355" s="21"/>
      <c r="F355" s="27"/>
      <c r="G355" s="73" t="n">
        <f aca="false">(G354/$O354)</f>
        <v>0.457444727059284</v>
      </c>
      <c r="H355" s="44" t="n">
        <f aca="false">(H354/$O354)</f>
        <v>0.530228918019957</v>
      </c>
      <c r="I355" s="73" t="n">
        <f aca="false">(I354/$O354)</f>
        <v>0.000782625709254549</v>
      </c>
      <c r="J355" s="46" t="n">
        <f aca="false">(J354/$O354)</f>
        <v>0</v>
      </c>
      <c r="K355" s="73" t="n">
        <f aca="false">(K354/$O354)</f>
        <v>0.01076110350225</v>
      </c>
      <c r="L355" s="73" t="n">
        <f aca="false">(L354/$O354)</f>
        <v>0.000391312854627275</v>
      </c>
      <c r="M355" s="73" t="n">
        <f aca="false">(M354/$O354)</f>
        <v>0.0225004891410683</v>
      </c>
      <c r="N355" s="73" t="n">
        <f aca="false">(N354/$O354)</f>
        <v>0.000391312854627275</v>
      </c>
      <c r="O355" s="53" t="n">
        <f aca="false">(O354/$O354)</f>
        <v>1</v>
      </c>
      <c r="P355" s="27"/>
      <c r="Q355" s="10"/>
      <c r="R355" s="27"/>
      <c r="S355" s="48" t="n">
        <f aca="false">(O354/S354)</f>
        <v>0.626194560156824</v>
      </c>
      <c r="T355" s="27"/>
      <c r="U355" s="10"/>
    </row>
    <row r="356" customFormat="false" ht="12.95" hidden="false" customHeight="true" outlineLevel="0" collapsed="false">
      <c r="A356" s="37"/>
      <c r="B356" s="67" t="s">
        <v>177</v>
      </c>
      <c r="D356" s="8"/>
      <c r="E356" s="21" t="str">
        <f aca="false">IF(MAX(G356:L356)=G356,"PAN",IF(MAX(G356:L356)=H356,"PRI",IF(MAX(G356:L356)=I356,"PRD",IF(MAX(G356:L356)=J356,"PT",IF(MAX(G356:L356)=K356,"PVEM",IF(MAX(G356:L356)=L356,"CONVERGENCIA"))))))</f>
        <v>PAN</v>
      </c>
      <c r="G356" s="39" t="n">
        <v>2005</v>
      </c>
      <c r="H356" s="75" t="n">
        <v>1676</v>
      </c>
      <c r="I356" s="75" t="n">
        <v>1965</v>
      </c>
      <c r="J356" s="41" t="n">
        <v>0</v>
      </c>
      <c r="K356" s="41" t="n">
        <v>0</v>
      </c>
      <c r="L356" s="41" t="n">
        <v>0</v>
      </c>
      <c r="M356" s="41" t="n">
        <v>0</v>
      </c>
      <c r="N356" s="75" t="n">
        <v>227</v>
      </c>
      <c r="O356" s="52" t="n">
        <v>5873</v>
      </c>
      <c r="Q356" s="10"/>
      <c r="S356" s="52" t="n">
        <v>8826</v>
      </c>
      <c r="U356" s="10"/>
      <c r="V356" s="28"/>
    </row>
    <row r="357" customFormat="false" ht="12.95" hidden="false" customHeight="true" outlineLevel="0" collapsed="false">
      <c r="A357" s="37"/>
      <c r="B357" s="67"/>
      <c r="D357" s="8"/>
      <c r="E357" s="21"/>
      <c r="F357" s="27"/>
      <c r="G357" s="44" t="n">
        <f aca="false">(G356/$O356)</f>
        <v>0.341392814575175</v>
      </c>
      <c r="H357" s="73" t="n">
        <f aca="false">(H356/$O356)</f>
        <v>0.285373744253363</v>
      </c>
      <c r="I357" s="73" t="n">
        <f aca="false">(I356/$O356)</f>
        <v>0.334581985356717</v>
      </c>
      <c r="J357" s="46" t="n">
        <f aca="false">(J356/$O356)</f>
        <v>0</v>
      </c>
      <c r="K357" s="46" t="n">
        <f aca="false">(K356/$O356)</f>
        <v>0</v>
      </c>
      <c r="L357" s="46" t="n">
        <f aca="false">(L356/$O356)</f>
        <v>0</v>
      </c>
      <c r="M357" s="46" t="n">
        <f aca="false">(M356/$O356)</f>
        <v>0</v>
      </c>
      <c r="N357" s="73" t="n">
        <f aca="false">(N356/$O356)</f>
        <v>0.0386514558147454</v>
      </c>
      <c r="O357" s="53" t="n">
        <f aca="false">(O356/$O356)</f>
        <v>1</v>
      </c>
      <c r="P357" s="27"/>
      <c r="Q357" s="10"/>
      <c r="R357" s="27"/>
      <c r="S357" s="48" t="n">
        <f aca="false">(O356/S356)</f>
        <v>0.665420348968955</v>
      </c>
      <c r="T357" s="27"/>
      <c r="U357" s="10"/>
      <c r="V357" s="28"/>
    </row>
    <row r="358" customFormat="false" ht="12.95" hidden="false" customHeight="true" outlineLevel="0" collapsed="false">
      <c r="A358" s="37"/>
      <c r="B358" s="67" t="s">
        <v>178</v>
      </c>
      <c r="D358" s="8"/>
      <c r="E358" s="21" t="str">
        <f aca="false">IF(MAX(G358:L358)=G358,"PAN",IF(MAX(G358:L358)=H358,"PRI",IF(MAX(G358:L358)=I358,"PRD",IF(MAX(G358:L358)=J358,"PT",IF(MAX(G358:L358)=K358,"PVEM",IF(MAX(G358:L358)=L358,"CONVERGENCIA"))))))</f>
        <v>PRI</v>
      </c>
      <c r="G358" s="74" t="n">
        <v>887</v>
      </c>
      <c r="H358" s="39" t="n">
        <v>1143</v>
      </c>
      <c r="I358" s="75" t="n">
        <v>58</v>
      </c>
      <c r="J358" s="75" t="n">
        <v>59</v>
      </c>
      <c r="K358" s="41" t="n">
        <v>0</v>
      </c>
      <c r="L358" s="41" t="n">
        <v>0</v>
      </c>
      <c r="M358" s="41" t="n">
        <v>0</v>
      </c>
      <c r="N358" s="75" t="n">
        <v>62</v>
      </c>
      <c r="O358" s="52" t="n">
        <v>2209</v>
      </c>
      <c r="Q358" s="10"/>
      <c r="S358" s="52" t="n">
        <v>3152</v>
      </c>
      <c r="U358" s="10"/>
      <c r="V358" s="28"/>
    </row>
    <row r="359" customFormat="false" ht="12.95" hidden="false" customHeight="true" outlineLevel="0" collapsed="false">
      <c r="A359" s="37"/>
      <c r="B359" s="67"/>
      <c r="D359" s="8"/>
      <c r="E359" s="21"/>
      <c r="F359" s="27"/>
      <c r="G359" s="73" t="n">
        <f aca="false">(G358/$O358)</f>
        <v>0.401539157990041</v>
      </c>
      <c r="H359" s="44" t="n">
        <f aca="false">(H358/$O358)</f>
        <v>0.517428700769579</v>
      </c>
      <c r="I359" s="73" t="n">
        <f aca="false">(I358/$O358)</f>
        <v>0.0262562245359891</v>
      </c>
      <c r="J359" s="73" t="n">
        <f aca="false">(J358/$O358)</f>
        <v>0.0267089180624717</v>
      </c>
      <c r="K359" s="46" t="n">
        <f aca="false">(K358/$O358)</f>
        <v>0</v>
      </c>
      <c r="L359" s="46" t="n">
        <f aca="false">(L358/$O358)</f>
        <v>0</v>
      </c>
      <c r="M359" s="46" t="n">
        <f aca="false">(M358/$O358)</f>
        <v>0</v>
      </c>
      <c r="N359" s="73" t="n">
        <f aca="false">(N358/$O358)</f>
        <v>0.0280669986419194</v>
      </c>
      <c r="O359" s="53" t="n">
        <f aca="false">(O358/$O358)</f>
        <v>1</v>
      </c>
      <c r="P359" s="27"/>
      <c r="Q359" s="10"/>
      <c r="R359" s="27"/>
      <c r="S359" s="48" t="n">
        <f aca="false">(O358/S358)</f>
        <v>0.700824873096447</v>
      </c>
      <c r="T359" s="27"/>
      <c r="U359" s="10"/>
    </row>
    <row r="360" customFormat="false" ht="12.95" hidden="false" customHeight="true" outlineLevel="0" collapsed="false">
      <c r="A360" s="37"/>
      <c r="B360" s="67" t="s">
        <v>179</v>
      </c>
      <c r="D360" s="8"/>
      <c r="E360" s="21" t="str">
        <f aca="false">IF(MAX(G360:L360)=G360,"PAN",IF(MAX(G360:L360)=H360,"PRI",IF(MAX(G360:L360)=I360,"PRD",IF(MAX(G360:L360)=J360,"PT",IF(MAX(G360:L360)=K360,"PVEM",IF(MAX(G360:L360)=L360,"CONVERGENCIA"))))))</f>
        <v>CONVERGENCIA</v>
      </c>
      <c r="G360" s="74" t="n">
        <v>4034</v>
      </c>
      <c r="H360" s="74" t="n">
        <v>4612</v>
      </c>
      <c r="I360" s="75" t="n">
        <v>266</v>
      </c>
      <c r="J360" s="75" t="n">
        <v>318</v>
      </c>
      <c r="K360" s="41" t="n">
        <v>0</v>
      </c>
      <c r="L360" s="39" t="n">
        <v>4716</v>
      </c>
      <c r="M360" s="41" t="n">
        <v>1</v>
      </c>
      <c r="N360" s="75" t="n">
        <v>978</v>
      </c>
      <c r="O360" s="52" t="n">
        <v>14925</v>
      </c>
      <c r="Q360" s="10"/>
      <c r="S360" s="52" t="n">
        <v>27787</v>
      </c>
      <c r="U360" s="10"/>
      <c r="V360" s="28"/>
    </row>
    <row r="361" customFormat="false" ht="12.95" hidden="false" customHeight="true" outlineLevel="0" collapsed="false">
      <c r="A361" s="37"/>
      <c r="B361" s="67"/>
      <c r="D361" s="8"/>
      <c r="E361" s="21"/>
      <c r="F361" s="27"/>
      <c r="G361" s="73" t="n">
        <f aca="false">(G360/$O360)</f>
        <v>0.270284757118928</v>
      </c>
      <c r="H361" s="73" t="n">
        <f aca="false">(H360/$O360)</f>
        <v>0.309011725293132</v>
      </c>
      <c r="I361" s="73" t="n">
        <f aca="false">(I360/$O360)</f>
        <v>0.017822445561139</v>
      </c>
      <c r="J361" s="73" t="n">
        <f aca="false">(J360/$O360)</f>
        <v>0.0213065326633166</v>
      </c>
      <c r="K361" s="46" t="n">
        <f aca="false">(K360/$O360)</f>
        <v>0</v>
      </c>
      <c r="L361" s="44" t="n">
        <f aca="false">(L360/$O360)</f>
        <v>0.315979899497487</v>
      </c>
      <c r="M361" s="73" t="n">
        <f aca="false">(M360/$O360)</f>
        <v>6.70016750418761E-005</v>
      </c>
      <c r="N361" s="73" t="n">
        <f aca="false">(N360/$O360)</f>
        <v>0.0655276381909548</v>
      </c>
      <c r="O361" s="53" t="n">
        <f aca="false">(O360/$O360)</f>
        <v>1</v>
      </c>
      <c r="P361" s="27"/>
      <c r="Q361" s="10"/>
      <c r="R361" s="27"/>
      <c r="S361" s="48" t="n">
        <f aca="false">(O360/S360)</f>
        <v>0.5371216756037</v>
      </c>
      <c r="T361" s="27"/>
      <c r="U361" s="10"/>
    </row>
    <row r="362" customFormat="false" ht="12.95" hidden="false" customHeight="true" outlineLevel="0" collapsed="false">
      <c r="A362" s="37"/>
      <c r="B362" s="67" t="s">
        <v>180</v>
      </c>
      <c r="D362" s="8"/>
      <c r="E362" s="21" t="str">
        <f aca="false">IF(MAX(G362:L362)=G362,"PAN",IF(MAX(G362:L362)=H362,"PRI",IF(MAX(G362:L362)=I362,"PRD",IF(MAX(G362:L362)=J362,"PT",IF(MAX(G362:L362)=K362,"PVEM",IF(MAX(G362:L362)=L362,"CONVERGENCIA"))))))</f>
        <v>PRD</v>
      </c>
      <c r="G362" s="74" t="n">
        <v>132</v>
      </c>
      <c r="H362" s="74" t="n">
        <v>712</v>
      </c>
      <c r="I362" s="39" t="n">
        <v>1029</v>
      </c>
      <c r="J362" s="41" t="n">
        <v>615</v>
      </c>
      <c r="K362" s="41" t="n">
        <v>61</v>
      </c>
      <c r="L362" s="41" t="n">
        <v>158</v>
      </c>
      <c r="M362" s="41" t="n">
        <v>0</v>
      </c>
      <c r="N362" s="41" t="n">
        <v>126</v>
      </c>
      <c r="O362" s="52" t="n">
        <v>2833</v>
      </c>
      <c r="Q362" s="10"/>
      <c r="S362" s="52" t="n">
        <v>3894</v>
      </c>
      <c r="U362" s="10"/>
      <c r="V362" s="28"/>
    </row>
    <row r="363" customFormat="false" ht="12.95" hidden="false" customHeight="true" outlineLevel="0" collapsed="false">
      <c r="A363" s="37"/>
      <c r="B363" s="67"/>
      <c r="D363" s="8"/>
      <c r="E363" s="21"/>
      <c r="F363" s="27"/>
      <c r="G363" s="73" t="n">
        <f aca="false">(G362/$O362)</f>
        <v>0.0465937169078715</v>
      </c>
      <c r="H363" s="73" t="n">
        <f aca="false">(H362/$O362)</f>
        <v>0.251323685139428</v>
      </c>
      <c r="I363" s="44" t="n">
        <f aca="false">(I362/$O362)</f>
        <v>0.363219202259089</v>
      </c>
      <c r="J363" s="73" t="n">
        <f aca="false">(J362/$O362)</f>
        <v>0.21708436286622</v>
      </c>
      <c r="K363" s="73" t="n">
        <f aca="false">(K362/$O362)</f>
        <v>0.0215319449346982</v>
      </c>
      <c r="L363" s="73" t="n">
        <f aca="false">(L362/$O362)</f>
        <v>0.0557712672079068</v>
      </c>
      <c r="M363" s="46" t="n">
        <f aca="false">(M362/$O362)</f>
        <v>0</v>
      </c>
      <c r="N363" s="73" t="n">
        <f aca="false">(N362/$O362)</f>
        <v>0.0444758206847864</v>
      </c>
      <c r="O363" s="53" t="n">
        <f aca="false">(O362/$O362)</f>
        <v>1</v>
      </c>
      <c r="P363" s="27"/>
      <c r="Q363" s="10"/>
      <c r="R363" s="27"/>
      <c r="S363" s="48" t="n">
        <f aca="false">(O362/S362)</f>
        <v>0.727529532614278</v>
      </c>
      <c r="T363" s="27"/>
      <c r="U363" s="10"/>
    </row>
    <row r="364" customFormat="false" ht="12.95" hidden="false" customHeight="true" outlineLevel="0" collapsed="false">
      <c r="A364" s="37"/>
      <c r="B364" s="67" t="s">
        <v>181</v>
      </c>
      <c r="D364" s="8"/>
      <c r="E364" s="21" t="str">
        <f aca="false">IF(MAX(G364:L364)=G364,"PAN",IF(MAX(G364:L364)=H364,"PRI",IF(MAX(G364:L364)=I364,"PRD",IF(MAX(G364:L364)=J364,"PT",IF(MAX(G364:L364)=K364,"PVEM",IF(MAX(G364:L364)=L364,"CONVERGENCIA"))))))</f>
        <v>PRI</v>
      </c>
      <c r="G364" s="74" t="n">
        <v>1764</v>
      </c>
      <c r="H364" s="39" t="n">
        <v>1860</v>
      </c>
      <c r="I364" s="75" t="n">
        <v>349</v>
      </c>
      <c r="J364" s="41" t="n">
        <v>809</v>
      </c>
      <c r="K364" s="41" t="n">
        <v>0</v>
      </c>
      <c r="L364" s="41" t="n">
        <v>0</v>
      </c>
      <c r="M364" s="41" t="n">
        <v>0</v>
      </c>
      <c r="N364" s="41" t="n">
        <v>142</v>
      </c>
      <c r="O364" s="52" t="n">
        <v>4924</v>
      </c>
      <c r="Q364" s="10"/>
      <c r="S364" s="52" t="n">
        <v>8467</v>
      </c>
      <c r="U364" s="10"/>
      <c r="V364" s="28"/>
    </row>
    <row r="365" customFormat="false" ht="12.95" hidden="false" customHeight="true" outlineLevel="0" collapsed="false">
      <c r="A365" s="37"/>
      <c r="B365" s="67"/>
      <c r="D365" s="8"/>
      <c r="E365" s="21"/>
      <c r="F365" s="27"/>
      <c r="G365" s="73" t="n">
        <f aca="false">(G364/$O364)</f>
        <v>0.358245329000812</v>
      </c>
      <c r="H365" s="44" t="n">
        <f aca="false">(H364/$O364)</f>
        <v>0.377741673436231</v>
      </c>
      <c r="I365" s="73" t="n">
        <f aca="false">(I364/$O364)</f>
        <v>0.0708773354995938</v>
      </c>
      <c r="J365" s="73" t="n">
        <f aca="false">(J364/$O364)</f>
        <v>0.16429731925264</v>
      </c>
      <c r="K365" s="46" t="n">
        <f aca="false">(K364/$O364)</f>
        <v>0</v>
      </c>
      <c r="L365" s="46" t="n">
        <f aca="false">(L364/$O364)</f>
        <v>0</v>
      </c>
      <c r="M365" s="46" t="n">
        <f aca="false">(M364/$O364)</f>
        <v>0</v>
      </c>
      <c r="N365" s="46" t="n">
        <f aca="false">(N364/$O364)</f>
        <v>0.028838342810723</v>
      </c>
      <c r="O365" s="53" t="n">
        <f aca="false">(O364/$O364)</f>
        <v>1</v>
      </c>
      <c r="P365" s="27"/>
      <c r="Q365" s="10"/>
      <c r="R365" s="27"/>
      <c r="S365" s="48" t="n">
        <f aca="false">(O364/S364)</f>
        <v>0.58155190740522</v>
      </c>
      <c r="T365" s="27"/>
      <c r="U365" s="10"/>
    </row>
    <row r="366" customFormat="false" ht="12.95" hidden="false" customHeight="true" outlineLevel="0" collapsed="false">
      <c r="D366" s="55"/>
      <c r="E366" s="27"/>
      <c r="F366" s="27"/>
      <c r="G366" s="57" t="n">
        <f aca="false">G364+G362+G360+G358+G356+G354+G352+G350+G348</f>
        <v>14994</v>
      </c>
      <c r="H366" s="57" t="n">
        <f aca="false">H364+H362+H360+H358+H356+H354+H352+H350+H348</f>
        <v>22071</v>
      </c>
      <c r="I366" s="58" t="n">
        <f aca="false">I364+I362+I360+I358+I356+I354+I352+I350+I348</f>
        <v>4876</v>
      </c>
      <c r="J366" s="58" t="n">
        <f aca="false">J364+J362+J360+J358+J356+J354+J352+J350+J348</f>
        <v>4837</v>
      </c>
      <c r="K366" s="58" t="n">
        <f aca="false">K364+K362+K360+K358+K356+K354+K352+K350+K348</f>
        <v>419</v>
      </c>
      <c r="L366" s="59" t="n">
        <f aca="false">L364+L362+L360+L358+L356+L354+L352+L350+L348</f>
        <v>7719</v>
      </c>
      <c r="M366" s="59" t="n">
        <f aca="false">M364+M362+M360+M358+M356+M354+M352+M350+M348</f>
        <v>116</v>
      </c>
      <c r="N366" s="58" t="n">
        <f aca="false">N364+N362+N360+N358+N356+N354+N352+N350+N348</f>
        <v>2596</v>
      </c>
      <c r="O366" s="60" t="n">
        <f aca="false">O364+O362+O360+O358+O356+O354+O352+O350+O348</f>
        <v>57513</v>
      </c>
      <c r="P366" s="56"/>
      <c r="Q366" s="61"/>
      <c r="R366" s="56"/>
      <c r="S366" s="60" t="n">
        <v>92702</v>
      </c>
      <c r="T366" s="56"/>
      <c r="U366" s="61"/>
      <c r="V366" s="28"/>
    </row>
    <row r="367" customFormat="false" ht="12.95" hidden="false" customHeight="true" outlineLevel="0" collapsed="false">
      <c r="D367" s="8"/>
      <c r="E367" s="27"/>
      <c r="F367" s="27"/>
      <c r="G367" s="62" t="n">
        <f aca="false">(G366/$O366)</f>
        <v>0.26070627510302</v>
      </c>
      <c r="H367" s="62" t="n">
        <f aca="false">(H366/$O366)</f>
        <v>0.383756715872933</v>
      </c>
      <c r="I367" s="62" t="n">
        <f aca="false">(I366/$O366)</f>
        <v>0.0847808321596856</v>
      </c>
      <c r="J367" s="62" t="n">
        <f aca="false">(J366/$O366)</f>
        <v>0.0841027246013945</v>
      </c>
      <c r="K367" s="62" t="n">
        <f aca="false">(K366/$O366)</f>
        <v>0.00728530940830769</v>
      </c>
      <c r="L367" s="62" t="n">
        <f aca="false">(L366/$O366)</f>
        <v>0.134213134421783</v>
      </c>
      <c r="M367" s="62" t="n">
        <f aca="false">(M366/$O366)</f>
        <v>0.00201693530158399</v>
      </c>
      <c r="N367" s="62" t="n">
        <f aca="false">(N366/$O366)</f>
        <v>0.0451376210595865</v>
      </c>
      <c r="O367" s="69" t="n">
        <f aca="false">(O366/$O366)</f>
        <v>1</v>
      </c>
      <c r="P367" s="56"/>
      <c r="Q367" s="10"/>
      <c r="R367" s="56"/>
      <c r="S367" s="64" t="n">
        <f aca="false">(O366/S366)</f>
        <v>0.620407326702768</v>
      </c>
      <c r="T367" s="56"/>
      <c r="U367" s="10"/>
    </row>
    <row r="368" customFormat="false" ht="12.95" hidden="false" customHeight="true" outlineLevel="0" collapsed="false">
      <c r="A368" s="32"/>
      <c r="B368" s="33"/>
      <c r="D368" s="8"/>
      <c r="E368" s="27"/>
      <c r="F368" s="27"/>
      <c r="O368" s="92"/>
      <c r="P368" s="27"/>
      <c r="Q368" s="10"/>
      <c r="R368" s="27"/>
      <c r="S368" s="92"/>
      <c r="T368" s="27"/>
      <c r="U368" s="10"/>
    </row>
    <row r="369" customFormat="false" ht="12.95" hidden="false" customHeight="true" outlineLevel="0" collapsed="false">
      <c r="A369" s="37" t="s">
        <v>182</v>
      </c>
      <c r="B369" s="65" t="s">
        <v>183</v>
      </c>
      <c r="D369" s="8"/>
      <c r="E369" s="21" t="str">
        <f aca="false">IF(MAX(G369:L369)=G369,"PAN",IF(MAX(G369:L369)=H369,"PRI",IF(MAX(G369:L369)=I369,"PRD",IF(MAX(G369:L369)=J369,"PT",IF(MAX(G369:L369)=K369,"PVEM",IF(MAX(G369:L369)=L369,"CONVERGENCIA"))))))</f>
        <v>PRD</v>
      </c>
      <c r="G369" s="71" t="n">
        <v>486</v>
      </c>
      <c r="H369" s="71" t="n">
        <v>1296</v>
      </c>
      <c r="I369" s="66" t="n">
        <v>1614</v>
      </c>
      <c r="J369" s="41" t="n">
        <v>1</v>
      </c>
      <c r="K369" s="72" t="n">
        <v>200</v>
      </c>
      <c r="L369" s="72" t="n">
        <v>295</v>
      </c>
      <c r="M369" s="41" t="n">
        <v>0</v>
      </c>
      <c r="N369" s="72" t="n">
        <v>119</v>
      </c>
      <c r="O369" s="43" t="n">
        <v>4011</v>
      </c>
      <c r="Q369" s="10"/>
      <c r="S369" s="43" t="n">
        <v>5548</v>
      </c>
      <c r="U369" s="10"/>
      <c r="V369" s="28"/>
    </row>
    <row r="370" customFormat="false" ht="12.95" hidden="false" customHeight="true" outlineLevel="0" collapsed="false">
      <c r="A370" s="37"/>
      <c r="B370" s="65"/>
      <c r="D370" s="8"/>
      <c r="E370" s="21"/>
      <c r="F370" s="27"/>
      <c r="G370" s="73" t="n">
        <f aca="false">(G369/$O369)</f>
        <v>0.121166791323859</v>
      </c>
      <c r="H370" s="73" t="n">
        <f aca="false">(H369/$O369)</f>
        <v>0.323111443530292</v>
      </c>
      <c r="I370" s="44" t="n">
        <f aca="false">(I369/$O369)</f>
        <v>0.402393418100224</v>
      </c>
      <c r="J370" s="46" t="n">
        <f aca="false">(J369/$O369)</f>
        <v>0.00024931438544004</v>
      </c>
      <c r="K370" s="73" t="n">
        <f aca="false">(K369/$O369)</f>
        <v>0.049862877088008</v>
      </c>
      <c r="L370" s="73" t="n">
        <f aca="false">(L369/$O369)</f>
        <v>0.0735477437048118</v>
      </c>
      <c r="M370" s="46" t="n">
        <f aca="false">(M369/$O369)</f>
        <v>0</v>
      </c>
      <c r="N370" s="73" t="n">
        <f aca="false">(N369/$O369)</f>
        <v>0.0296684118673647</v>
      </c>
      <c r="O370" s="53" t="n">
        <f aca="false">(O369/$O369)</f>
        <v>1</v>
      </c>
      <c r="P370" s="27"/>
      <c r="Q370" s="10"/>
      <c r="R370" s="27"/>
      <c r="S370" s="48" t="n">
        <f aca="false">(O369/S369)</f>
        <v>0.72296322999279</v>
      </c>
      <c r="T370" s="27"/>
      <c r="U370" s="10"/>
    </row>
    <row r="371" customFormat="false" ht="12.95" hidden="false" customHeight="true" outlineLevel="0" collapsed="false">
      <c r="A371" s="37"/>
      <c r="B371" s="67" t="s">
        <v>184</v>
      </c>
      <c r="D371" s="8"/>
      <c r="E371" s="21" t="str">
        <f aca="false">IF(MAX(G371:L371)=G371,"PAN",IF(MAX(G371:L371)=H371,"PRI",IF(MAX(G371:L371)=I371,"PRD",IF(MAX(G371:L371)=J371,"PT",IF(MAX(G371:L371)=K371,"PVEM",IF(MAX(G371:L371)=L371,"CONVERGENCIA"))))))</f>
        <v>PRI</v>
      </c>
      <c r="G371" s="74" t="n">
        <v>1265</v>
      </c>
      <c r="H371" s="39" t="n">
        <v>1384</v>
      </c>
      <c r="I371" s="75" t="n">
        <v>45</v>
      </c>
      <c r="J371" s="41" t="n">
        <v>0</v>
      </c>
      <c r="K371" s="41" t="n">
        <v>0</v>
      </c>
      <c r="L371" s="41" t="n">
        <v>0</v>
      </c>
      <c r="M371" s="41" t="n">
        <v>0</v>
      </c>
      <c r="N371" s="75" t="n">
        <v>95</v>
      </c>
      <c r="O371" s="52" t="n">
        <v>2789</v>
      </c>
      <c r="Q371" s="10"/>
      <c r="S371" s="52" t="n">
        <v>4335</v>
      </c>
      <c r="U371" s="10"/>
      <c r="V371" s="28"/>
    </row>
    <row r="372" customFormat="false" ht="12.95" hidden="false" customHeight="true" outlineLevel="0" collapsed="false">
      <c r="A372" s="37"/>
      <c r="B372" s="67"/>
      <c r="D372" s="8"/>
      <c r="E372" s="21"/>
      <c r="F372" s="27"/>
      <c r="G372" s="73" t="n">
        <f aca="false">(G371/$O371)</f>
        <v>0.453567586948727</v>
      </c>
      <c r="H372" s="44" t="n">
        <f aca="false">(H371/$O371)</f>
        <v>0.4962352097526</v>
      </c>
      <c r="I372" s="73" t="n">
        <f aca="false">(I371/$O371)</f>
        <v>0.0161348153460022</v>
      </c>
      <c r="J372" s="46" t="n">
        <f aca="false">(J371/$O371)</f>
        <v>0</v>
      </c>
      <c r="K372" s="46" t="n">
        <f aca="false">(K371/$O371)</f>
        <v>0</v>
      </c>
      <c r="L372" s="46" t="n">
        <f aca="false">(L371/$O371)</f>
        <v>0</v>
      </c>
      <c r="M372" s="46" t="n">
        <f aca="false">(M371/$O371)</f>
        <v>0</v>
      </c>
      <c r="N372" s="73" t="n">
        <f aca="false">(N371/$O371)</f>
        <v>0.0340623879526712</v>
      </c>
      <c r="O372" s="53" t="n">
        <f aca="false">(O371/$O371)</f>
        <v>1</v>
      </c>
      <c r="P372" s="27"/>
      <c r="Q372" s="10"/>
      <c r="R372" s="27"/>
      <c r="S372" s="48" t="n">
        <f aca="false">(O371/S371)</f>
        <v>0.643367935409458</v>
      </c>
      <c r="T372" s="27"/>
      <c r="U372" s="10"/>
    </row>
    <row r="373" customFormat="false" ht="12.95" hidden="false" customHeight="true" outlineLevel="0" collapsed="false">
      <c r="A373" s="37"/>
      <c r="B373" s="67" t="s">
        <v>185</v>
      </c>
      <c r="D373" s="8"/>
      <c r="E373" s="21" t="str">
        <f aca="false">IF(MAX(G373:L373)=G373,"PAN",IF(MAX(G373:L373)=H373,"PRI",IF(MAX(G373:L373)=I373,"PRD",IF(MAX(G373:L373)=J373,"PT",IF(MAX(G373:L373)=K373,"PVEM",IF(MAX(G373:L373)=L373,"CONVERGENCIA"))))))</f>
        <v>PRI</v>
      </c>
      <c r="G373" s="74" t="n">
        <v>3484</v>
      </c>
      <c r="H373" s="39" t="n">
        <v>4104</v>
      </c>
      <c r="I373" s="75" t="n">
        <v>91</v>
      </c>
      <c r="J373" s="41" t="n">
        <v>144</v>
      </c>
      <c r="K373" s="41" t="n">
        <v>96</v>
      </c>
      <c r="L373" s="41" t="n">
        <v>61</v>
      </c>
      <c r="M373" s="41" t="n">
        <v>1</v>
      </c>
      <c r="N373" s="75" t="n">
        <v>369</v>
      </c>
      <c r="O373" s="52" t="n">
        <v>8349</v>
      </c>
      <c r="Q373" s="10"/>
      <c r="S373" s="52" t="n">
        <v>12643</v>
      </c>
      <c r="U373" s="10"/>
      <c r="V373" s="28"/>
      <c r="W373" s="68" t="s">
        <v>22</v>
      </c>
    </row>
    <row r="374" customFormat="false" ht="12.95" hidden="false" customHeight="true" outlineLevel="0" collapsed="false">
      <c r="A374" s="37"/>
      <c r="B374" s="67"/>
      <c r="D374" s="8"/>
      <c r="E374" s="21"/>
      <c r="F374" s="27"/>
      <c r="G374" s="73" t="n">
        <f aca="false">(G373/$O373)</f>
        <v>0.41729548448916</v>
      </c>
      <c r="H374" s="44" t="n">
        <f aca="false">(H373/$O373)</f>
        <v>0.491555874955084</v>
      </c>
      <c r="I374" s="73" t="n">
        <f aca="false">(I373/$O373)</f>
        <v>0.0108995089232243</v>
      </c>
      <c r="J374" s="73" t="n">
        <f aca="false">(J373/$O373)</f>
        <v>0.0172475745598275</v>
      </c>
      <c r="K374" s="73" t="n">
        <f aca="false">(K373/$O373)</f>
        <v>0.011498383039885</v>
      </c>
      <c r="L374" s="73" t="n">
        <f aca="false">(L373/$O373)</f>
        <v>0.00730626422326027</v>
      </c>
      <c r="M374" s="73" t="n">
        <f aca="false">(M373/$O373)</f>
        <v>0.000119774823332136</v>
      </c>
      <c r="N374" s="73" t="n">
        <f aca="false">(N373/$O373)</f>
        <v>0.044196909809558</v>
      </c>
      <c r="O374" s="53" t="n">
        <f aca="false">(O373/$O373)</f>
        <v>1</v>
      </c>
      <c r="P374" s="27"/>
      <c r="Q374" s="10"/>
      <c r="R374" s="27"/>
      <c r="S374" s="48" t="n">
        <f aca="false">(O373/S373)</f>
        <v>0.660365419599779</v>
      </c>
      <c r="T374" s="27"/>
      <c r="U374" s="10"/>
    </row>
    <row r="375" customFormat="false" ht="12.95" hidden="false" customHeight="true" outlineLevel="0" collapsed="false">
      <c r="A375" s="37"/>
      <c r="B375" s="67" t="s">
        <v>186</v>
      </c>
      <c r="D375" s="8"/>
      <c r="E375" s="21" t="str">
        <f aca="false">IF(MAX(G375:L375)=G375,"PAN",IF(MAX(G375:L375)=H375,"PRI",IF(MAX(G375:L375)=I375,"PRD",IF(MAX(G375:L375)=J375,"PT",IF(MAX(G375:L375)=K375,"PVEM",IF(MAX(G375:L375)=L375,"CONVERGENCIA"))))))</f>
        <v>PAN</v>
      </c>
      <c r="G375" s="39" t="n">
        <v>5821</v>
      </c>
      <c r="H375" s="74" t="n">
        <v>3691</v>
      </c>
      <c r="I375" s="41" t="n">
        <v>77</v>
      </c>
      <c r="J375" s="75" t="n">
        <v>262</v>
      </c>
      <c r="K375" s="41" t="n">
        <v>0</v>
      </c>
      <c r="L375" s="41" t="n">
        <v>0</v>
      </c>
      <c r="M375" s="41" t="n">
        <v>0</v>
      </c>
      <c r="N375" s="75" t="n">
        <v>400</v>
      </c>
      <c r="O375" s="52" t="n">
        <v>10251</v>
      </c>
      <c r="Q375" s="10"/>
      <c r="S375" s="52" t="n">
        <v>15599</v>
      </c>
      <c r="U375" s="10"/>
      <c r="V375" s="28"/>
    </row>
    <row r="376" customFormat="false" ht="12.95" hidden="false" customHeight="true" outlineLevel="0" collapsed="false">
      <c r="A376" s="37"/>
      <c r="B376" s="67"/>
      <c r="D376" s="8"/>
      <c r="E376" s="21"/>
      <c r="F376" s="27"/>
      <c r="G376" s="44" t="n">
        <f aca="false">(G375/$O375)</f>
        <v>0.567847039313238</v>
      </c>
      <c r="H376" s="73" t="n">
        <f aca="false">(H375/$O375)</f>
        <v>0.360062432933372</v>
      </c>
      <c r="I376" s="73" t="n">
        <f aca="false">(I375/$O375)</f>
        <v>0.00751146229636133</v>
      </c>
      <c r="J376" s="73" t="n">
        <f aca="false">(J375/$O375)</f>
        <v>0.0255584820993074</v>
      </c>
      <c r="K376" s="46" t="n">
        <f aca="false">(K375/$O375)</f>
        <v>0</v>
      </c>
      <c r="L376" s="46" t="n">
        <f aca="false">(L375/$O375)</f>
        <v>0</v>
      </c>
      <c r="M376" s="46" t="n">
        <f aca="false">(M375/$O375)</f>
        <v>0</v>
      </c>
      <c r="N376" s="73" t="n">
        <f aca="false">(N375/$O375)</f>
        <v>0.0390205833577212</v>
      </c>
      <c r="O376" s="53" t="n">
        <f aca="false">(O375/$O375)</f>
        <v>1</v>
      </c>
      <c r="P376" s="27"/>
      <c r="Q376" s="10"/>
      <c r="R376" s="27"/>
      <c r="S376" s="48" t="n">
        <f aca="false">(O375/S375)</f>
        <v>0.657157510096801</v>
      </c>
      <c r="T376" s="27"/>
      <c r="U376" s="10"/>
    </row>
    <row r="377" customFormat="false" ht="12.95" hidden="false" customHeight="true" outlineLevel="0" collapsed="false">
      <c r="A377" s="37"/>
      <c r="B377" s="67" t="s">
        <v>187</v>
      </c>
      <c r="D377" s="8"/>
      <c r="E377" s="21" t="str">
        <f aca="false">IF(MAX(G377:L377)=G377,"PAN",IF(MAX(G377:L377)=H377,"PRI",IF(MAX(G377:L377)=I377,"PRD",IF(MAX(G377:L377)=J377,"PT",IF(MAX(G377:L377)=K377,"PVEM",IF(MAX(G377:L377)=L377,"CONVERGENCIA"))))))</f>
        <v>PRI</v>
      </c>
      <c r="G377" s="74" t="n">
        <v>725</v>
      </c>
      <c r="H377" s="39" t="n">
        <v>986</v>
      </c>
      <c r="I377" s="75" t="n">
        <v>141</v>
      </c>
      <c r="J377" s="41" t="n">
        <v>322</v>
      </c>
      <c r="K377" s="41" t="n">
        <v>712</v>
      </c>
      <c r="L377" s="41" t="n">
        <v>53</v>
      </c>
      <c r="M377" s="41" t="n">
        <v>0</v>
      </c>
      <c r="N377" s="75" t="n">
        <v>112</v>
      </c>
      <c r="O377" s="52" t="n">
        <v>3051</v>
      </c>
      <c r="Q377" s="10"/>
      <c r="S377" s="52" t="n">
        <v>4677</v>
      </c>
      <c r="U377" s="10"/>
      <c r="V377" s="28"/>
    </row>
    <row r="378" customFormat="false" ht="12.95" hidden="false" customHeight="true" outlineLevel="0" collapsed="false">
      <c r="A378" s="37"/>
      <c r="B378" s="67"/>
      <c r="D378" s="8"/>
      <c r="E378" s="21"/>
      <c r="F378" s="27"/>
      <c r="G378" s="73" t="n">
        <f aca="false">(G377/$O377)</f>
        <v>0.237627007538512</v>
      </c>
      <c r="H378" s="44" t="n">
        <f aca="false">(H377/$O377)</f>
        <v>0.323172730252376</v>
      </c>
      <c r="I378" s="73" t="n">
        <f aca="false">(I377/$O377)</f>
        <v>0.0462143559488692</v>
      </c>
      <c r="J378" s="73" t="n">
        <f aca="false">(J377/$O377)</f>
        <v>0.10553916748607</v>
      </c>
      <c r="K378" s="73" t="n">
        <f aca="false">(K377/$O377)</f>
        <v>0.233366109472304</v>
      </c>
      <c r="L378" s="73" t="n">
        <f aca="false">(L377/$O377)</f>
        <v>0.0173713536545395</v>
      </c>
      <c r="M378" s="46" t="n">
        <f aca="false">(M377/$O377)</f>
        <v>0</v>
      </c>
      <c r="N378" s="73" t="n">
        <f aca="false">(N377/$O377)</f>
        <v>0.0367092756473287</v>
      </c>
      <c r="O378" s="53" t="n">
        <f aca="false">(O377/$O377)</f>
        <v>1</v>
      </c>
      <c r="P378" s="27"/>
      <c r="Q378" s="10"/>
      <c r="R378" s="27"/>
      <c r="S378" s="48" t="n">
        <f aca="false">(O377/S377)</f>
        <v>0.652341244387428</v>
      </c>
      <c r="T378" s="27"/>
      <c r="U378" s="10"/>
    </row>
    <row r="379" customFormat="false" ht="12.95" hidden="false" customHeight="true" outlineLevel="0" collapsed="false">
      <c r="A379" s="37"/>
      <c r="B379" s="67" t="s">
        <v>188</v>
      </c>
      <c r="D379" s="8"/>
      <c r="E379" s="21" t="str">
        <f aca="false">IF(MAX(G379:L379)=G379,"PAN",IF(MAX(G379:L379)=H379,"PRI",IF(MAX(G379:L379)=I379,"PRD",IF(MAX(G379:L379)=J379,"PT",IF(MAX(G379:L379)=K379,"PVEM",IF(MAX(G379:L379)=L379,"CONVERGENCIA"))))))</f>
        <v>PRI</v>
      </c>
      <c r="G379" s="74" t="n">
        <v>7957</v>
      </c>
      <c r="H379" s="39" t="n">
        <v>15358</v>
      </c>
      <c r="I379" s="75" t="n">
        <v>1584</v>
      </c>
      <c r="J379" s="41" t="n">
        <v>1320</v>
      </c>
      <c r="K379" s="41" t="n">
        <v>1</v>
      </c>
      <c r="L379" s="41" t="n">
        <v>899</v>
      </c>
      <c r="M379" s="41" t="n">
        <v>9</v>
      </c>
      <c r="N379" s="75" t="n">
        <v>1418</v>
      </c>
      <c r="O379" s="52" t="n">
        <v>28548</v>
      </c>
      <c r="Q379" s="10"/>
      <c r="S379" s="52" t="n">
        <v>53794</v>
      </c>
      <c r="U379" s="10"/>
      <c r="V379" s="28"/>
      <c r="W379" s="68" t="s">
        <v>22</v>
      </c>
    </row>
    <row r="380" customFormat="false" ht="12.95" hidden="false" customHeight="true" outlineLevel="0" collapsed="false">
      <c r="A380" s="37"/>
      <c r="B380" s="67"/>
      <c r="D380" s="8"/>
      <c r="E380" s="21"/>
      <c r="F380" s="27"/>
      <c r="G380" s="73" t="n">
        <f aca="false">(G379/$O379)</f>
        <v>0.278723553313717</v>
      </c>
      <c r="H380" s="44" t="n">
        <f aca="false">(H379/$O379)</f>
        <v>0.537971136331792</v>
      </c>
      <c r="I380" s="73" t="n">
        <f aca="false">(I379/$O379)</f>
        <v>0.0554854981084489</v>
      </c>
      <c r="J380" s="73" t="n">
        <f aca="false">(J379/$O379)</f>
        <v>0.0462379150903741</v>
      </c>
      <c r="K380" s="73" t="n">
        <f aca="false">(K379/$O379)</f>
        <v>3.50287235533137E-005</v>
      </c>
      <c r="L380" s="73" t="n">
        <f aca="false">(L379/$O379)</f>
        <v>0.031490822474429</v>
      </c>
      <c r="M380" s="73" t="n">
        <f aca="false">(M379/$O379)</f>
        <v>0.000315258511979823</v>
      </c>
      <c r="N380" s="73" t="n">
        <f aca="false">(N379/$O379)</f>
        <v>0.0496707299985989</v>
      </c>
      <c r="O380" s="53" t="n">
        <f aca="false">(O379/$O379)</f>
        <v>1</v>
      </c>
      <c r="P380" s="27"/>
      <c r="Q380" s="10"/>
      <c r="R380" s="27"/>
      <c r="S380" s="48" t="n">
        <f aca="false">(O379/S379)</f>
        <v>0.530691155147414</v>
      </c>
      <c r="T380" s="27"/>
      <c r="U380" s="10"/>
    </row>
    <row r="381" customFormat="false" ht="12.95" hidden="false" customHeight="true" outlineLevel="0" collapsed="false">
      <c r="A381" s="37"/>
      <c r="B381" s="67" t="s">
        <v>189</v>
      </c>
      <c r="D381" s="8"/>
      <c r="E381" s="21" t="str">
        <f aca="false">IF(MAX(G381:L381)=G381,"PAN",IF(MAX(G381:L381)=H381,"PRI",IF(MAX(G381:L381)=I381,"PRD",IF(MAX(G381:L381)=J381,"PT",IF(MAX(G381:L381)=K381,"PVEM",IF(MAX(G381:L381)=L381,"CONVERGENCIA"))))))</f>
        <v>PAN</v>
      </c>
      <c r="G381" s="39" t="n">
        <v>5115</v>
      </c>
      <c r="H381" s="74" t="n">
        <v>4258</v>
      </c>
      <c r="I381" s="41" t="n">
        <v>0</v>
      </c>
      <c r="J381" s="41" t="n">
        <v>0</v>
      </c>
      <c r="K381" s="75" t="n">
        <v>434</v>
      </c>
      <c r="L381" s="41" t="n">
        <v>89</v>
      </c>
      <c r="M381" s="41" t="n">
        <v>0</v>
      </c>
      <c r="N381" s="75" t="n">
        <v>522</v>
      </c>
      <c r="O381" s="52" t="n">
        <v>10418</v>
      </c>
      <c r="Q381" s="10"/>
      <c r="S381" s="52" t="n">
        <v>17192</v>
      </c>
      <c r="U381" s="10"/>
      <c r="V381" s="28"/>
    </row>
    <row r="382" customFormat="false" ht="12.95" hidden="false" customHeight="true" outlineLevel="0" collapsed="false">
      <c r="A382" s="37"/>
      <c r="B382" s="67"/>
      <c r="D382" s="8"/>
      <c r="E382" s="21"/>
      <c r="F382" s="27"/>
      <c r="G382" s="44" t="n">
        <f aca="false">(G381/$O381)</f>
        <v>0.49097715492417</v>
      </c>
      <c r="H382" s="73" t="n">
        <f aca="false">(H381/$O381)</f>
        <v>0.408715684392398</v>
      </c>
      <c r="I382" s="46" t="n">
        <f aca="false">(I381/$O381)</f>
        <v>0</v>
      </c>
      <c r="J382" s="46" t="n">
        <f aca="false">(J381/$O381)</f>
        <v>0</v>
      </c>
      <c r="K382" s="73" t="n">
        <f aca="false">(K381/$O381)</f>
        <v>0.0416586676905356</v>
      </c>
      <c r="L382" s="73" t="n">
        <f aca="false">(L381/$O381)</f>
        <v>0.00854290650796698</v>
      </c>
      <c r="M382" s="46" t="n">
        <f aca="false">(M381/$O381)</f>
        <v>0</v>
      </c>
      <c r="N382" s="73" t="n">
        <f aca="false">(N381/$O381)</f>
        <v>0.0501055864849299</v>
      </c>
      <c r="O382" s="53" t="n">
        <f aca="false">(O381/$O381)</f>
        <v>1</v>
      </c>
      <c r="P382" s="27"/>
      <c r="Q382" s="10"/>
      <c r="R382" s="27"/>
      <c r="S382" s="48" t="n">
        <f aca="false">(O381/S381)</f>
        <v>0.605979525360633</v>
      </c>
      <c r="T382" s="27"/>
      <c r="U382" s="10"/>
    </row>
    <row r="383" customFormat="false" ht="12.95" hidden="false" customHeight="true" outlineLevel="0" collapsed="false">
      <c r="D383" s="55"/>
      <c r="E383" s="27"/>
      <c r="F383" s="27"/>
      <c r="G383" s="57" t="n">
        <f aca="false">G381+G379+G377+G375+G373+G371+G369</f>
        <v>24853</v>
      </c>
      <c r="H383" s="57" t="n">
        <f aca="false">H381+H379+H377+H375+H373+H371+H369</f>
        <v>31077</v>
      </c>
      <c r="I383" s="58" t="n">
        <f aca="false">I381+I379+I377+I375+I373+I371+I369</f>
        <v>3552</v>
      </c>
      <c r="J383" s="58" t="n">
        <f aca="false">J381+J379+J377+J375+J373+J371+J369</f>
        <v>2049</v>
      </c>
      <c r="K383" s="58" t="n">
        <f aca="false">K381+K379+K377+K375+K373+K371+K369</f>
        <v>1443</v>
      </c>
      <c r="L383" s="59" t="n">
        <f aca="false">L381+L379+L377+L375+L373+L371+L369</f>
        <v>1397</v>
      </c>
      <c r="M383" s="59" t="n">
        <f aca="false">M381+M379+M377+M375+M373+M371+M369</f>
        <v>10</v>
      </c>
      <c r="N383" s="58" t="n">
        <f aca="false">N381+N379+N377+N375+N373+N371+N369</f>
        <v>3035</v>
      </c>
      <c r="O383" s="60" t="n">
        <f aca="false">O381+O379+O377+O375+O373+O371+O369</f>
        <v>67417</v>
      </c>
      <c r="P383" s="56"/>
      <c r="Q383" s="61"/>
      <c r="R383" s="56"/>
      <c r="S383" s="60" t="n">
        <v>113788</v>
      </c>
      <c r="T383" s="56"/>
      <c r="U383" s="61"/>
    </row>
    <row r="384" customFormat="false" ht="12.95" hidden="false" customHeight="true" outlineLevel="0" collapsed="false">
      <c r="D384" s="8"/>
      <c r="E384" s="27"/>
      <c r="F384" s="27"/>
      <c r="G384" s="62" t="n">
        <f aca="false">(G383/$O383)</f>
        <v>0.368645890502396</v>
      </c>
      <c r="H384" s="62" t="n">
        <f aca="false">(H383/$O383)</f>
        <v>0.460966818458252</v>
      </c>
      <c r="I384" s="62" t="n">
        <f aca="false">(I383/$O383)</f>
        <v>0.0526870077280211</v>
      </c>
      <c r="J384" s="62" t="n">
        <f aca="false">(J383/$O383)</f>
        <v>0.0303929275998635</v>
      </c>
      <c r="K384" s="62" t="n">
        <f aca="false">(K383/$O383)</f>
        <v>0.0214040968895086</v>
      </c>
      <c r="L384" s="62" t="n">
        <f aca="false">(L383/$O383)</f>
        <v>0.0207217764065443</v>
      </c>
      <c r="M384" s="62" t="n">
        <f aca="false">(M383/$O383)</f>
        <v>0.000148330539774834</v>
      </c>
      <c r="N384" s="62" t="n">
        <f aca="false">(N383/$O383)</f>
        <v>0.0450183188216622</v>
      </c>
      <c r="O384" s="63" t="n">
        <f aca="false">(O383/$O383)</f>
        <v>1</v>
      </c>
      <c r="P384" s="56"/>
      <c r="Q384" s="10"/>
      <c r="R384" s="56"/>
      <c r="S384" s="64" t="n">
        <f aca="false">(O383/S383)</f>
        <v>0.592478996027701</v>
      </c>
      <c r="T384" s="56"/>
      <c r="U384" s="10"/>
    </row>
    <row r="385" customFormat="false" ht="12.95" hidden="false" customHeight="true" outlineLevel="0" collapsed="false">
      <c r="A385" s="32"/>
      <c r="B385" s="33"/>
      <c r="D385" s="8"/>
      <c r="E385" s="27"/>
      <c r="F385" s="27"/>
      <c r="O385" s="92"/>
      <c r="P385" s="27"/>
      <c r="Q385" s="10"/>
      <c r="R385" s="27"/>
      <c r="S385" s="92"/>
      <c r="T385" s="27"/>
      <c r="U385" s="10"/>
    </row>
    <row r="386" customFormat="false" ht="12.95" hidden="false" customHeight="true" outlineLevel="0" collapsed="false">
      <c r="A386" s="37" t="s">
        <v>190</v>
      </c>
      <c r="B386" s="65" t="s">
        <v>191</v>
      </c>
      <c r="D386" s="8"/>
      <c r="E386" s="21" t="str">
        <f aca="false">IF(MAX(G386:L386)=G386,"PAN",IF(MAX(G386:L386)=H386,"PRI",IF(MAX(G386:L386)=I386,"PRD",IF(MAX(G386:L386)=J386,"PT",IF(MAX(G386:L386)=K386,"PVEM",IF(MAX(G386:L386)=L386,"CONVERGENCIA"))))))</f>
        <v>PAN</v>
      </c>
      <c r="G386" s="39" t="n">
        <v>7786</v>
      </c>
      <c r="H386" s="74" t="n">
        <v>4907</v>
      </c>
      <c r="I386" s="41" t="n">
        <v>0</v>
      </c>
      <c r="J386" s="72" t="n">
        <v>209</v>
      </c>
      <c r="K386" s="72" t="n">
        <v>145</v>
      </c>
      <c r="L386" s="41" t="n">
        <v>18</v>
      </c>
      <c r="M386" s="93" t="n">
        <v>3</v>
      </c>
      <c r="N386" s="72" t="n">
        <v>1054</v>
      </c>
      <c r="O386" s="43" t="n">
        <v>14122</v>
      </c>
      <c r="Q386" s="10"/>
      <c r="S386" s="43" t="n">
        <v>25053</v>
      </c>
      <c r="U386" s="10"/>
      <c r="V386" s="28"/>
    </row>
    <row r="387" customFormat="false" ht="12.95" hidden="false" customHeight="true" outlineLevel="0" collapsed="false">
      <c r="A387" s="37"/>
      <c r="B387" s="65"/>
      <c r="D387" s="8"/>
      <c r="E387" s="21"/>
      <c r="F387" s="27"/>
      <c r="G387" s="44" t="n">
        <f aca="false">(G386/$O386)</f>
        <v>0.551338337345985</v>
      </c>
      <c r="H387" s="73" t="n">
        <f aca="false">(H386/$O386)</f>
        <v>0.347472029457584</v>
      </c>
      <c r="I387" s="46" t="n">
        <f aca="false">(I386/$O386)</f>
        <v>0</v>
      </c>
      <c r="J387" s="73" t="n">
        <f aca="false">(J386/$O386)</f>
        <v>0.0147996034556012</v>
      </c>
      <c r="K387" s="73" t="n">
        <f aca="false">(K386/$O386)</f>
        <v>0.010267667469197</v>
      </c>
      <c r="L387" s="73" t="n">
        <f aca="false">(L386/$O386)</f>
        <v>0.00127460699617618</v>
      </c>
      <c r="M387" s="73" t="n">
        <f aca="false">(M386/$O386)</f>
        <v>0.000212434499362697</v>
      </c>
      <c r="N387" s="73" t="n">
        <f aca="false">(N386/$O386)</f>
        <v>0.074635320776094</v>
      </c>
      <c r="O387" s="53" t="n">
        <f aca="false">(O386/$O386)</f>
        <v>1</v>
      </c>
      <c r="P387" s="27"/>
      <c r="Q387" s="10"/>
      <c r="R387" s="27"/>
      <c r="S387" s="48" t="n">
        <f aca="false">(O386/S386)</f>
        <v>0.563684987825809</v>
      </c>
      <c r="T387" s="27"/>
      <c r="U387" s="10"/>
    </row>
    <row r="388" customFormat="false" ht="12.95" hidden="false" customHeight="true" outlineLevel="0" collapsed="false">
      <c r="A388" s="37"/>
      <c r="B388" s="67" t="s">
        <v>192</v>
      </c>
      <c r="D388" s="8"/>
      <c r="E388" s="21" t="str">
        <f aca="false">IF(MAX(G388:L388)=G388,"PAN",IF(MAX(G388:L388)=H388,"PRI",IF(MAX(G388:L388)=I388,"PRD",IF(MAX(G388:L388)=J388,"PT",IF(MAX(G388:L388)=K388,"PVEM",IF(MAX(G388:L388)=L388,"CONVERGENCIA"))))))</f>
        <v>PRI</v>
      </c>
      <c r="G388" s="74" t="n">
        <v>1024</v>
      </c>
      <c r="H388" s="39" t="n">
        <v>1632</v>
      </c>
      <c r="I388" s="75" t="n">
        <v>1020</v>
      </c>
      <c r="J388" s="41" t="n">
        <v>0</v>
      </c>
      <c r="K388" s="41" t="n">
        <v>0</v>
      </c>
      <c r="L388" s="41" t="n">
        <v>1198</v>
      </c>
      <c r="M388" s="41" t="n">
        <v>0</v>
      </c>
      <c r="N388" s="75" t="n">
        <v>261</v>
      </c>
      <c r="O388" s="52" t="n">
        <v>5135</v>
      </c>
      <c r="Q388" s="10"/>
      <c r="S388" s="52" t="n">
        <v>8687</v>
      </c>
      <c r="U388" s="10"/>
      <c r="V388" s="28"/>
    </row>
    <row r="389" customFormat="false" ht="12.95" hidden="false" customHeight="true" outlineLevel="0" collapsed="false">
      <c r="A389" s="37"/>
      <c r="B389" s="67"/>
      <c r="D389" s="8"/>
      <c r="E389" s="21"/>
      <c r="F389" s="27"/>
      <c r="G389" s="73" t="n">
        <f aca="false">(G388/$O388)</f>
        <v>0.199415774099318</v>
      </c>
      <c r="H389" s="44" t="n">
        <f aca="false">(H388/$O388)</f>
        <v>0.317818889970789</v>
      </c>
      <c r="I389" s="73" t="n">
        <f aca="false">(I388/$O388)</f>
        <v>0.198636806231743</v>
      </c>
      <c r="J389" s="46" t="n">
        <f aca="false">(J388/$O388)</f>
        <v>0</v>
      </c>
      <c r="K389" s="46" t="n">
        <f aca="false">(K388/$O388)</f>
        <v>0</v>
      </c>
      <c r="L389" s="73" t="n">
        <f aca="false">(L388/$O388)</f>
        <v>0.233300876338851</v>
      </c>
      <c r="M389" s="46" t="n">
        <f aca="false">(M388/$O388)</f>
        <v>0</v>
      </c>
      <c r="N389" s="73" t="n">
        <f aca="false">(N388/$O388)</f>
        <v>0.0508276533592989</v>
      </c>
      <c r="O389" s="53" t="n">
        <f aca="false">(O388/$O388)</f>
        <v>1</v>
      </c>
      <c r="P389" s="27"/>
      <c r="Q389" s="10"/>
      <c r="R389" s="27"/>
      <c r="S389" s="48" t="n">
        <f aca="false">(O388/S388)</f>
        <v>0.591113157591804</v>
      </c>
      <c r="T389" s="27"/>
      <c r="U389" s="10"/>
    </row>
    <row r="390" customFormat="false" ht="12.95" hidden="false" customHeight="true" outlineLevel="0" collapsed="false">
      <c r="A390" s="37"/>
      <c r="B390" s="67" t="s">
        <v>193</v>
      </c>
      <c r="D390" s="8"/>
      <c r="E390" s="21" t="str">
        <f aca="false">IF(MAX(G390:L390)=G390,"PAN",IF(MAX(G390:L390)=H390,"PRI",IF(MAX(G390:L390)=I390,"PRD",IF(MAX(G390:L390)=J390,"PT",IF(MAX(G390:L390)=K390,"PVEM",IF(MAX(G390:L390)=L390,"CONVERGENCIA"))))))</f>
        <v>PRI</v>
      </c>
      <c r="G390" s="74" t="n">
        <v>805</v>
      </c>
      <c r="H390" s="39" t="n">
        <v>969</v>
      </c>
      <c r="I390" s="41" t="n">
        <v>0</v>
      </c>
      <c r="J390" s="41" t="n">
        <v>0</v>
      </c>
      <c r="K390" s="41" t="n">
        <v>0</v>
      </c>
      <c r="L390" s="41" t="n">
        <v>0</v>
      </c>
      <c r="M390" s="41" t="n">
        <v>0</v>
      </c>
      <c r="N390" s="75" t="n">
        <v>109</v>
      </c>
      <c r="O390" s="52" t="n">
        <v>1883</v>
      </c>
      <c r="Q390" s="10"/>
      <c r="S390" s="52" t="n">
        <v>2804</v>
      </c>
      <c r="U390" s="10"/>
      <c r="V390" s="28"/>
    </row>
    <row r="391" customFormat="false" ht="12.95" hidden="false" customHeight="true" outlineLevel="0" collapsed="false">
      <c r="A391" s="37"/>
      <c r="B391" s="67"/>
      <c r="D391" s="8"/>
      <c r="E391" s="21"/>
      <c r="F391" s="27"/>
      <c r="G391" s="73" t="n">
        <f aca="false">(G390/$O390)</f>
        <v>0.427509293680297</v>
      </c>
      <c r="H391" s="44" t="n">
        <f aca="false">(H390/$O390)</f>
        <v>0.514604354753054</v>
      </c>
      <c r="I391" s="46" t="n">
        <f aca="false">(I390/$O390)</f>
        <v>0</v>
      </c>
      <c r="J391" s="46" t="n">
        <f aca="false">(J390/$O390)</f>
        <v>0</v>
      </c>
      <c r="K391" s="46" t="n">
        <f aca="false">(K390/$O390)</f>
        <v>0</v>
      </c>
      <c r="L391" s="46" t="n">
        <f aca="false">(L390/$O390)</f>
        <v>0</v>
      </c>
      <c r="M391" s="46" t="n">
        <f aca="false">(M390/$O390)</f>
        <v>0</v>
      </c>
      <c r="N391" s="73" t="n">
        <f aca="false">(N390/$O390)</f>
        <v>0.057886351566649</v>
      </c>
      <c r="O391" s="53" t="n">
        <f aca="false">(O390/$O390)</f>
        <v>1</v>
      </c>
      <c r="P391" s="27"/>
      <c r="Q391" s="10"/>
      <c r="R391" s="27"/>
      <c r="S391" s="48" t="n">
        <f aca="false">(O390/S390)</f>
        <v>0.671540656205421</v>
      </c>
      <c r="T391" s="27"/>
      <c r="U391" s="10"/>
    </row>
    <row r="392" customFormat="false" ht="12.95" hidden="false" customHeight="true" outlineLevel="0" collapsed="false">
      <c r="A392" s="37"/>
      <c r="B392" s="67" t="s">
        <v>194</v>
      </c>
      <c r="D392" s="8"/>
      <c r="E392" s="21" t="str">
        <f aca="false">IF(MAX(G392:L392)=G392,"PAN",IF(MAX(G392:L392)=H392,"PRI",IF(MAX(G392:L392)=I392,"PRD",IF(MAX(G392:L392)=J392,"PT",IF(MAX(G392:L392)=K392,"PVEM",IF(MAX(G392:L392)=L392,"CONVERGENCIA"))))))</f>
        <v>PRI</v>
      </c>
      <c r="G392" s="74" t="n">
        <v>367</v>
      </c>
      <c r="H392" s="39" t="n">
        <v>988</v>
      </c>
      <c r="I392" s="75" t="n">
        <v>23</v>
      </c>
      <c r="J392" s="41" t="n">
        <v>0</v>
      </c>
      <c r="K392" s="41" t="n">
        <v>0</v>
      </c>
      <c r="L392" s="41" t="n">
        <v>0</v>
      </c>
      <c r="M392" s="41" t="n">
        <v>0</v>
      </c>
      <c r="N392" s="75" t="n">
        <v>106</v>
      </c>
      <c r="O392" s="52" t="n">
        <v>1484</v>
      </c>
      <c r="Q392" s="10"/>
      <c r="S392" s="52" t="n">
        <v>2225</v>
      </c>
      <c r="U392" s="10"/>
      <c r="V392" s="28"/>
    </row>
    <row r="393" customFormat="false" ht="12.95" hidden="false" customHeight="true" outlineLevel="0" collapsed="false">
      <c r="A393" s="37"/>
      <c r="B393" s="67"/>
      <c r="D393" s="8"/>
      <c r="E393" s="21"/>
      <c r="F393" s="27"/>
      <c r="G393" s="73" t="n">
        <f aca="false">(G392/$O392)</f>
        <v>0.247304582210243</v>
      </c>
      <c r="H393" s="44" t="n">
        <f aca="false">(H392/$O392)</f>
        <v>0.665768194070081</v>
      </c>
      <c r="I393" s="73" t="n">
        <f aca="false">(I392/$O392)</f>
        <v>0.0154986522911051</v>
      </c>
      <c r="J393" s="46" t="n">
        <f aca="false">(J392/$O392)</f>
        <v>0</v>
      </c>
      <c r="K393" s="46" t="n">
        <f aca="false">(K392/$O392)</f>
        <v>0</v>
      </c>
      <c r="L393" s="46" t="n">
        <f aca="false">(L392/$O392)</f>
        <v>0</v>
      </c>
      <c r="M393" s="46" t="n">
        <f aca="false">(M392/$O392)</f>
        <v>0</v>
      </c>
      <c r="N393" s="73" t="n">
        <f aca="false">(N392/$O392)</f>
        <v>0.0714285714285714</v>
      </c>
      <c r="O393" s="53" t="n">
        <f aca="false">(O392/$O392)</f>
        <v>1</v>
      </c>
      <c r="P393" s="27"/>
      <c r="Q393" s="10"/>
      <c r="R393" s="27"/>
      <c r="S393" s="48" t="n">
        <f aca="false">(O392/S392)</f>
        <v>0.666966292134832</v>
      </c>
      <c r="T393" s="27"/>
      <c r="U393" s="10"/>
    </row>
    <row r="394" customFormat="false" ht="12.95" hidden="false" customHeight="true" outlineLevel="0" collapsed="false">
      <c r="A394" s="37"/>
      <c r="B394" s="67" t="s">
        <v>195</v>
      </c>
      <c r="D394" s="8"/>
      <c r="E394" s="21" t="str">
        <f aca="false">IF(MAX(G394:L394)=G394,"PAN",IF(MAX(G394:L394)=H394,"PRI",IF(MAX(G394:L394)=I394,"PRD",IF(MAX(G394:L394)=J394,"PT",IF(MAX(G394:L394)=K394,"PVEM",IF(MAX(G394:L394)=L394,"CONVERGENCIA"))))))</f>
        <v>PAN</v>
      </c>
      <c r="G394" s="39" t="n">
        <v>1226</v>
      </c>
      <c r="H394" s="74" t="n">
        <v>564</v>
      </c>
      <c r="I394" s="41" t="n">
        <v>0</v>
      </c>
      <c r="J394" s="41" t="n">
        <v>0</v>
      </c>
      <c r="K394" s="41" t="n">
        <v>0</v>
      </c>
      <c r="L394" s="41" t="n">
        <v>232</v>
      </c>
      <c r="M394" s="41" t="n">
        <v>0</v>
      </c>
      <c r="N394" s="75" t="n">
        <v>64</v>
      </c>
      <c r="O394" s="52" t="n">
        <v>2085</v>
      </c>
      <c r="Q394" s="10"/>
      <c r="S394" s="52" t="n">
        <v>3150</v>
      </c>
      <c r="U394" s="10"/>
      <c r="V394" s="28"/>
      <c r="W394" s="68" t="s">
        <v>22</v>
      </c>
    </row>
    <row r="395" customFormat="false" ht="12.95" hidden="false" customHeight="true" outlineLevel="0" collapsed="false">
      <c r="A395" s="37"/>
      <c r="B395" s="67"/>
      <c r="D395" s="8"/>
      <c r="E395" s="21"/>
      <c r="F395" s="27"/>
      <c r="G395" s="44" t="n">
        <f aca="false">(G394/$O394)</f>
        <v>0.588009592326139</v>
      </c>
      <c r="H395" s="73" t="n">
        <f aca="false">(H394/$O394)</f>
        <v>0.270503597122302</v>
      </c>
      <c r="I395" s="46" t="n">
        <f aca="false">(I394/$O394)</f>
        <v>0</v>
      </c>
      <c r="J395" s="46" t="n">
        <f aca="false">(J394/$O394)</f>
        <v>0</v>
      </c>
      <c r="K395" s="46" t="n">
        <f aca="false">(K394/$O394)</f>
        <v>0</v>
      </c>
      <c r="L395" s="73" t="n">
        <f aca="false">(L394/$O394)</f>
        <v>0.111270983213429</v>
      </c>
      <c r="M395" s="46" t="n">
        <f aca="false">(M394/$O394)</f>
        <v>0</v>
      </c>
      <c r="N395" s="73" t="n">
        <f aca="false">(N394/$O394)</f>
        <v>0.0306954436450839</v>
      </c>
      <c r="O395" s="53" t="n">
        <f aca="false">(O394/$O394)</f>
        <v>1</v>
      </c>
      <c r="P395" s="27"/>
      <c r="Q395" s="10"/>
      <c r="R395" s="27"/>
      <c r="S395" s="48" t="n">
        <f aca="false">(O394/S394)</f>
        <v>0.661904761904762</v>
      </c>
      <c r="T395" s="27"/>
      <c r="U395" s="10"/>
    </row>
    <row r="396" customFormat="false" ht="12.95" hidden="false" customHeight="true" outlineLevel="0" collapsed="false">
      <c r="A396" s="37"/>
      <c r="B396" s="67" t="s">
        <v>196</v>
      </c>
      <c r="D396" s="8"/>
      <c r="E396" s="21" t="str">
        <f aca="false">IF(MAX(G396:L396)=G396,"PAN",IF(MAX(G396:L396)=H396,"PRI",IF(MAX(G396:L396)=I396,"PRD",IF(MAX(G396:L396)=J396,"PT",IF(MAX(G396:L396)=K396,"PVEM",IF(MAX(G396:L396)=L396,"CONVERGENCIA"))))))</f>
        <v>PRI</v>
      </c>
      <c r="G396" s="74" t="n">
        <v>1106</v>
      </c>
      <c r="H396" s="39" t="n">
        <v>1521</v>
      </c>
      <c r="I396" s="41" t="n">
        <v>0</v>
      </c>
      <c r="J396" s="41" t="n">
        <v>0</v>
      </c>
      <c r="K396" s="41" t="n">
        <v>0</v>
      </c>
      <c r="L396" s="41" t="n">
        <v>0</v>
      </c>
      <c r="M396" s="41" t="n">
        <v>0</v>
      </c>
      <c r="N396" s="75" t="n">
        <v>75</v>
      </c>
      <c r="O396" s="52" t="n">
        <v>2702</v>
      </c>
      <c r="Q396" s="10"/>
      <c r="S396" s="52" t="n">
        <v>3542</v>
      </c>
      <c r="U396" s="10"/>
      <c r="V396" s="28"/>
    </row>
    <row r="397" customFormat="false" ht="12.95" hidden="false" customHeight="true" outlineLevel="0" collapsed="false">
      <c r="A397" s="37"/>
      <c r="B397" s="67"/>
      <c r="D397" s="8"/>
      <c r="E397" s="21"/>
      <c r="F397" s="27"/>
      <c r="G397" s="73" t="n">
        <f aca="false">(G396/$O396)</f>
        <v>0.409326424870466</v>
      </c>
      <c r="H397" s="44" t="n">
        <f aca="false">(H396/$O396)</f>
        <v>0.562916358253146</v>
      </c>
      <c r="I397" s="46" t="n">
        <f aca="false">(I396/$O396)</f>
        <v>0</v>
      </c>
      <c r="J397" s="46" t="n">
        <f aca="false">(J396/$O396)</f>
        <v>0</v>
      </c>
      <c r="K397" s="46" t="n">
        <f aca="false">(K396/$O396)</f>
        <v>0</v>
      </c>
      <c r="L397" s="46" t="n">
        <f aca="false">(L396/$O396)</f>
        <v>0</v>
      </c>
      <c r="M397" s="46" t="n">
        <f aca="false">(M396/$O396)</f>
        <v>0</v>
      </c>
      <c r="N397" s="73" t="n">
        <f aca="false">(N396/$O396)</f>
        <v>0.0277572168763879</v>
      </c>
      <c r="O397" s="53" t="n">
        <f aca="false">(O396/$O396)</f>
        <v>1</v>
      </c>
      <c r="P397" s="27"/>
      <c r="Q397" s="10"/>
      <c r="R397" s="27"/>
      <c r="S397" s="48" t="n">
        <f aca="false">(O396/S396)</f>
        <v>0.762845849802372</v>
      </c>
      <c r="T397" s="27"/>
      <c r="U397" s="10"/>
    </row>
    <row r="398" customFormat="false" ht="12.95" hidden="false" customHeight="true" outlineLevel="0" collapsed="false">
      <c r="A398" s="37"/>
      <c r="B398" s="67" t="s">
        <v>197</v>
      </c>
      <c r="D398" s="8"/>
      <c r="E398" s="21" t="str">
        <f aca="false">IF(MAX(G398:L398)=G398,"PAN",IF(MAX(G398:L398)=H398,"PRI",IF(MAX(G398:L398)=I398,"PRD",IF(MAX(G398:L398)=J398,"PT",IF(MAX(G398:L398)=K398,"PVEM",IF(MAX(G398:L398)=L398,"CONVERGENCIA"))))))</f>
        <v>PRI</v>
      </c>
      <c r="G398" s="74" t="n">
        <v>1619</v>
      </c>
      <c r="H398" s="39" t="n">
        <v>1874</v>
      </c>
      <c r="I398" s="41" t="n">
        <v>0</v>
      </c>
      <c r="J398" s="41" t="n">
        <v>0</v>
      </c>
      <c r="K398" s="41" t="n">
        <v>0</v>
      </c>
      <c r="L398" s="41" t="n">
        <v>0</v>
      </c>
      <c r="M398" s="41" t="n">
        <v>0</v>
      </c>
      <c r="N398" s="75" t="n">
        <v>332</v>
      </c>
      <c r="O398" s="52" t="n">
        <v>3825</v>
      </c>
      <c r="Q398" s="10"/>
      <c r="S398" s="52" t="n">
        <v>6577</v>
      </c>
      <c r="U398" s="10"/>
      <c r="V398" s="28"/>
    </row>
    <row r="399" customFormat="false" ht="12.95" hidden="false" customHeight="true" outlineLevel="0" collapsed="false">
      <c r="A399" s="37"/>
      <c r="B399" s="67"/>
      <c r="D399" s="8"/>
      <c r="E399" s="21"/>
      <c r="F399" s="27"/>
      <c r="G399" s="73" t="n">
        <f aca="false">(G398/$O398)</f>
        <v>0.423267973856209</v>
      </c>
      <c r="H399" s="44" t="n">
        <f aca="false">(H398/$O398)</f>
        <v>0.489934640522876</v>
      </c>
      <c r="I399" s="46" t="n">
        <f aca="false">(I398/$O398)</f>
        <v>0</v>
      </c>
      <c r="J399" s="46" t="n">
        <f aca="false">(J398/$O398)</f>
        <v>0</v>
      </c>
      <c r="K399" s="46" t="n">
        <f aca="false">(K398/$O398)</f>
        <v>0</v>
      </c>
      <c r="L399" s="46" t="n">
        <f aca="false">(L398/$O398)</f>
        <v>0</v>
      </c>
      <c r="M399" s="46" t="n">
        <f aca="false">(M398/$O398)</f>
        <v>0</v>
      </c>
      <c r="N399" s="73" t="n">
        <f aca="false">(N398/$O398)</f>
        <v>0.086797385620915</v>
      </c>
      <c r="O399" s="53" t="n">
        <f aca="false">(O398/$O398)</f>
        <v>1</v>
      </c>
      <c r="P399" s="27"/>
      <c r="Q399" s="10"/>
      <c r="R399" s="27"/>
      <c r="S399" s="48" t="n">
        <f aca="false">(O398/S398)</f>
        <v>0.581572145355025</v>
      </c>
      <c r="T399" s="27"/>
      <c r="U399" s="10"/>
    </row>
    <row r="400" customFormat="false" ht="12.95" hidden="false" customHeight="true" outlineLevel="0" collapsed="false">
      <c r="A400" s="37"/>
      <c r="B400" s="67" t="s">
        <v>198</v>
      </c>
      <c r="D400" s="8"/>
      <c r="E400" s="21" t="str">
        <f aca="false">IF(MAX(G400:L400)=G400,"PAN",IF(MAX(G400:L400)=H400,"PRI",IF(MAX(G400:L400)=I400,"PRD",IF(MAX(G400:L400)=J400,"PT",IF(MAX(G400:L400)=K400,"PVEM",IF(MAX(G400:L400)=L400,"CONVERGENCIA"))))))</f>
        <v>PAN</v>
      </c>
      <c r="G400" s="39" t="n">
        <v>7730</v>
      </c>
      <c r="H400" s="74" t="n">
        <v>5150</v>
      </c>
      <c r="I400" s="41" t="n">
        <v>0</v>
      </c>
      <c r="J400" s="41" t="n">
        <v>0</v>
      </c>
      <c r="K400" s="41" t="n">
        <v>0</v>
      </c>
      <c r="L400" s="41" t="n">
        <v>676</v>
      </c>
      <c r="M400" s="41" t="n">
        <v>0</v>
      </c>
      <c r="N400" s="75" t="n">
        <v>845</v>
      </c>
      <c r="O400" s="52" t="n">
        <v>14401</v>
      </c>
      <c r="Q400" s="10"/>
      <c r="S400" s="52" t="n">
        <v>26442</v>
      </c>
      <c r="U400" s="10"/>
      <c r="V400" s="28"/>
    </row>
    <row r="401" customFormat="false" ht="12.95" hidden="false" customHeight="true" outlineLevel="0" collapsed="false">
      <c r="A401" s="37"/>
      <c r="B401" s="67"/>
      <c r="D401" s="8"/>
      <c r="E401" s="21"/>
      <c r="F401" s="27"/>
      <c r="G401" s="44" t="n">
        <f aca="false">(G400/$O400)</f>
        <v>0.536768279980557</v>
      </c>
      <c r="H401" s="73" t="n">
        <f aca="false">(H400/$O400)</f>
        <v>0.357614054579543</v>
      </c>
      <c r="I401" s="46" t="n">
        <f aca="false">(I400/$O400)</f>
        <v>0</v>
      </c>
      <c r="J401" s="46" t="n">
        <f aca="false">(J400/$O400)</f>
        <v>0</v>
      </c>
      <c r="K401" s="46" t="n">
        <f aca="false">(K400/$O400)</f>
        <v>0</v>
      </c>
      <c r="L401" s="73" t="n">
        <f aca="false">(L400/$O400)</f>
        <v>0.0469411846399556</v>
      </c>
      <c r="M401" s="46" t="n">
        <f aca="false">(M400/$O400)</f>
        <v>0</v>
      </c>
      <c r="N401" s="73" t="n">
        <f aca="false">(N400/$O400)</f>
        <v>0.0586764807999445</v>
      </c>
      <c r="O401" s="53" t="n">
        <f aca="false">(O400/$O400)</f>
        <v>1</v>
      </c>
      <c r="P401" s="27"/>
      <c r="Q401" s="10"/>
      <c r="R401" s="27"/>
      <c r="S401" s="48" t="n">
        <f aca="false">(O400/S400)</f>
        <v>0.544625973829514</v>
      </c>
      <c r="T401" s="27"/>
      <c r="U401" s="10"/>
    </row>
    <row r="402" customFormat="false" ht="12.95" hidden="false" customHeight="true" outlineLevel="0" collapsed="false">
      <c r="A402" s="37"/>
      <c r="B402" s="67" t="s">
        <v>199</v>
      </c>
      <c r="D402" s="8"/>
      <c r="E402" s="21" t="str">
        <f aca="false">IF(MAX(G402:L402)=G402,"PAN",IF(MAX(G402:L402)=H402,"PRI",IF(MAX(G402:L402)=I402,"PRD",IF(MAX(G402:L402)=J402,"PT",IF(MAX(G402:L402)=K402,"PVEM",IF(MAX(G402:L402)=L402,"CONVERGENCIA"))))))</f>
        <v>PRI</v>
      </c>
      <c r="G402" s="74" t="n">
        <v>2465</v>
      </c>
      <c r="H402" s="39" t="n">
        <v>3197</v>
      </c>
      <c r="I402" s="75" t="n">
        <v>429</v>
      </c>
      <c r="J402" s="41" t="n">
        <v>0</v>
      </c>
      <c r="K402" s="41" t="n">
        <v>0</v>
      </c>
      <c r="L402" s="41" t="n">
        <v>0</v>
      </c>
      <c r="M402" s="41" t="n">
        <v>0</v>
      </c>
      <c r="N402" s="75" t="n">
        <v>397</v>
      </c>
      <c r="O402" s="52" t="n">
        <v>6488</v>
      </c>
      <c r="Q402" s="10"/>
      <c r="S402" s="52" t="n">
        <v>10684</v>
      </c>
      <c r="U402" s="10"/>
      <c r="V402" s="28"/>
    </row>
    <row r="403" customFormat="false" ht="12.95" hidden="false" customHeight="true" outlineLevel="0" collapsed="false">
      <c r="A403" s="37"/>
      <c r="B403" s="67"/>
      <c r="D403" s="8"/>
      <c r="E403" s="21"/>
      <c r="F403" s="27"/>
      <c r="G403" s="73" t="n">
        <f aca="false">(G402/$O402)</f>
        <v>0.379932182490752</v>
      </c>
      <c r="H403" s="44" t="n">
        <f aca="false">(H402/$O402)</f>
        <v>0.492755856966708</v>
      </c>
      <c r="I403" s="73" t="n">
        <f aca="false">(I402/$O402)</f>
        <v>0.0661220715166461</v>
      </c>
      <c r="J403" s="46" t="n">
        <f aca="false">(J402/$O402)</f>
        <v>0</v>
      </c>
      <c r="K403" s="46" t="n">
        <f aca="false">(K402/$O402)</f>
        <v>0</v>
      </c>
      <c r="L403" s="46" t="n">
        <f aca="false">(L402/$O402)</f>
        <v>0</v>
      </c>
      <c r="M403" s="46" t="n">
        <f aca="false">(M402/$O402)</f>
        <v>0</v>
      </c>
      <c r="N403" s="73" t="n">
        <f aca="false">(N402/$O402)</f>
        <v>0.061189889025894</v>
      </c>
      <c r="O403" s="53" t="n">
        <f aca="false">(O402/$O402)</f>
        <v>1</v>
      </c>
      <c r="P403" s="27"/>
      <c r="Q403" s="10"/>
      <c r="R403" s="27"/>
      <c r="S403" s="48" t="n">
        <f aca="false">(O402/S402)</f>
        <v>0.60726319730438</v>
      </c>
      <c r="T403" s="27"/>
      <c r="U403" s="10"/>
    </row>
    <row r="404" customFormat="false" ht="12.95" hidden="false" customHeight="true" outlineLevel="0" collapsed="false">
      <c r="A404" s="37"/>
      <c r="B404" s="67" t="s">
        <v>200</v>
      </c>
      <c r="D404" s="8"/>
      <c r="E404" s="21" t="str">
        <f aca="false">IF(MAX(G404:L404)=G404,"PAN",IF(MAX(G404:L404)=H404,"PRI",IF(MAX(G404:L404)=I404,"PRD",IF(MAX(G404:L404)=J404,"PT",IF(MAX(G404:L404)=K404,"PVEM",IF(MAX(G404:L404)=L404,"CONVERGENCIA"))))))</f>
        <v>PAN</v>
      </c>
      <c r="G404" s="39" t="n">
        <v>503</v>
      </c>
      <c r="H404" s="74" t="n">
        <v>408</v>
      </c>
      <c r="I404" s="41" t="n">
        <v>0</v>
      </c>
      <c r="J404" s="41" t="n">
        <v>0</v>
      </c>
      <c r="K404" s="41" t="n">
        <v>0</v>
      </c>
      <c r="L404" s="41" t="n">
        <v>0</v>
      </c>
      <c r="M404" s="41" t="n">
        <v>0</v>
      </c>
      <c r="N404" s="75" t="n">
        <v>77</v>
      </c>
      <c r="O404" s="52" t="n">
        <v>988</v>
      </c>
      <c r="Q404" s="10"/>
      <c r="S404" s="52" t="n">
        <v>1578</v>
      </c>
      <c r="U404" s="10"/>
      <c r="V404" s="28"/>
    </row>
    <row r="405" customFormat="false" ht="12.95" hidden="false" customHeight="true" outlineLevel="0" collapsed="false">
      <c r="A405" s="37"/>
      <c r="B405" s="67"/>
      <c r="D405" s="8"/>
      <c r="E405" s="21"/>
      <c r="F405" s="27"/>
      <c r="G405" s="44" t="n">
        <f aca="false">(G404/$O404)</f>
        <v>0.509109311740891</v>
      </c>
      <c r="H405" s="73" t="n">
        <f aca="false">(H404/$O404)</f>
        <v>0.412955465587045</v>
      </c>
      <c r="I405" s="46" t="n">
        <f aca="false">(I404/$O404)</f>
        <v>0</v>
      </c>
      <c r="J405" s="46" t="n">
        <f aca="false">(J404/$O404)</f>
        <v>0</v>
      </c>
      <c r="K405" s="46" t="n">
        <f aca="false">(K404/$O404)</f>
        <v>0</v>
      </c>
      <c r="L405" s="46" t="n">
        <f aca="false">(L404/$O404)</f>
        <v>0</v>
      </c>
      <c r="M405" s="46" t="n">
        <f aca="false">(M404/$O404)</f>
        <v>0</v>
      </c>
      <c r="N405" s="73" t="n">
        <f aca="false">(N404/$O404)</f>
        <v>0.0779352226720648</v>
      </c>
      <c r="O405" s="53" t="n">
        <f aca="false">(O404/$O404)</f>
        <v>1</v>
      </c>
      <c r="P405" s="27"/>
      <c r="Q405" s="10"/>
      <c r="R405" s="27"/>
      <c r="S405" s="48" t="n">
        <f aca="false">(O404/S404)</f>
        <v>0.626108998732573</v>
      </c>
      <c r="T405" s="27"/>
      <c r="U405" s="10"/>
    </row>
    <row r="406" customFormat="false" ht="12.95" hidden="false" customHeight="true" outlineLevel="0" collapsed="false">
      <c r="D406" s="55"/>
      <c r="E406" s="27"/>
      <c r="F406" s="27"/>
      <c r="G406" s="57" t="n">
        <f aca="false">G404+G402+G400+G398+G396+G394+G392+G390+G388+G386</f>
        <v>24631</v>
      </c>
      <c r="H406" s="57" t="n">
        <f aca="false">H404+H402+H400+H398+H396+H394+H392+H390+H388+H386</f>
        <v>21210</v>
      </c>
      <c r="I406" s="58" t="n">
        <f aca="false">I404+I402+I400+I398+I396+I394+I392+I390+I388+I386</f>
        <v>1472</v>
      </c>
      <c r="J406" s="58" t="n">
        <f aca="false">J404+J402+J400+J398+J396+J394+J392+J390+J388+J386</f>
        <v>209</v>
      </c>
      <c r="K406" s="58" t="n">
        <f aca="false">K404+K402+K400+K398+K396+K394+K392+K390+K388+K386</f>
        <v>145</v>
      </c>
      <c r="L406" s="59" t="n">
        <f aca="false">L404+L402+L400+L398+L396+L394+L392+L390+L388+L386</f>
        <v>2124</v>
      </c>
      <c r="M406" s="59" t="n">
        <f aca="false">M404+M402+M400+M398+M396+M394+M392+M390+M388+M386</f>
        <v>3</v>
      </c>
      <c r="N406" s="58" t="n">
        <f aca="false">N404+N402+N400+N398+N396+N394+N392+N390+N388+N386</f>
        <v>3320</v>
      </c>
      <c r="O406" s="60" t="n">
        <f aca="false">O404+O402+O400+O398+O396+O394+O392+O390+O388+O386</f>
        <v>53113</v>
      </c>
      <c r="P406" s="56"/>
      <c r="Q406" s="61"/>
      <c r="R406" s="56"/>
      <c r="S406" s="60" t="n">
        <v>90742</v>
      </c>
      <c r="T406" s="56"/>
      <c r="U406" s="61"/>
    </row>
    <row r="407" customFormat="false" ht="12.95" hidden="false" customHeight="true" outlineLevel="0" collapsed="false">
      <c r="D407" s="8"/>
      <c r="E407" s="27"/>
      <c r="F407" s="27"/>
      <c r="G407" s="62" t="n">
        <f aca="false">(G406/$O406)</f>
        <v>0.463747105228475</v>
      </c>
      <c r="H407" s="62" t="n">
        <f aca="false">(H406/$O406)</f>
        <v>0.399337262063901</v>
      </c>
      <c r="I407" s="62" t="n">
        <f aca="false">(I406/$O406)</f>
        <v>0.0277144955095739</v>
      </c>
      <c r="J407" s="62" t="n">
        <f aca="false">(J406/$O406)</f>
        <v>0.00393500649558489</v>
      </c>
      <c r="K407" s="62" t="n">
        <f aca="false">(K406/$O406)</f>
        <v>0.00273002842995124</v>
      </c>
      <c r="L407" s="62" t="n">
        <f aca="false">(L406/$O406)</f>
        <v>0.0399902095532167</v>
      </c>
      <c r="M407" s="62" t="n">
        <f aca="false">(M406/$O406)</f>
        <v>5.64833468265773E-005</v>
      </c>
      <c r="N407" s="62" t="n">
        <f aca="false">(N406/$O406)</f>
        <v>0.0625082371547455</v>
      </c>
      <c r="O407" s="63" t="n">
        <f aca="false">(O406/$O406)</f>
        <v>1</v>
      </c>
      <c r="P407" s="56"/>
      <c r="Q407" s="10"/>
      <c r="R407" s="56"/>
      <c r="S407" s="64" t="n">
        <f aca="false">(O406/S406)</f>
        <v>0.585318815983778</v>
      </c>
      <c r="T407" s="56"/>
      <c r="U407" s="10"/>
    </row>
    <row r="408" customFormat="false" ht="12.95" hidden="false" customHeight="true" outlineLevel="0" collapsed="false">
      <c r="A408" s="32"/>
      <c r="B408" s="33"/>
      <c r="D408" s="8"/>
      <c r="E408" s="27"/>
      <c r="F408" s="27"/>
      <c r="O408" s="92"/>
      <c r="P408" s="27"/>
      <c r="Q408" s="10"/>
      <c r="R408" s="27"/>
      <c r="S408" s="92"/>
      <c r="T408" s="27"/>
      <c r="U408" s="10"/>
    </row>
    <row r="409" customFormat="false" ht="12.95" hidden="false" customHeight="true" outlineLevel="0" collapsed="false">
      <c r="A409" s="37" t="s">
        <v>201</v>
      </c>
      <c r="B409" s="65" t="s">
        <v>202</v>
      </c>
      <c r="D409" s="8"/>
      <c r="E409" s="21" t="str">
        <f aca="false">IF(MAX(G409:L409)=G409,"PAN",IF(MAX(G409:L409)=H409,"PRI",IF(MAX(G409:L409)=I409,"PRD",IF(MAX(G409:L409)=J409,"PT",IF(MAX(G409:L409)=K409,"PVEM",IF(MAX(G409:L409)=L409,"CONVERGENCIA"))))))</f>
        <v>PRI</v>
      </c>
      <c r="G409" s="74" t="n">
        <v>291</v>
      </c>
      <c r="H409" s="39" t="n">
        <v>1321</v>
      </c>
      <c r="I409" s="72" t="n">
        <v>134</v>
      </c>
      <c r="J409" s="41" t="n">
        <v>0</v>
      </c>
      <c r="K409" s="41" t="n">
        <v>941</v>
      </c>
      <c r="L409" s="41" t="n">
        <v>0</v>
      </c>
      <c r="M409" s="41" t="n">
        <v>0</v>
      </c>
      <c r="N409" s="72" t="n">
        <v>147</v>
      </c>
      <c r="O409" s="43" t="n">
        <v>2834</v>
      </c>
      <c r="Q409" s="10"/>
      <c r="S409" s="43" t="n">
        <v>4381</v>
      </c>
      <c r="U409" s="10"/>
      <c r="V409" s="28"/>
    </row>
    <row r="410" customFormat="false" ht="12.95" hidden="false" customHeight="true" outlineLevel="0" collapsed="false">
      <c r="A410" s="37"/>
      <c r="B410" s="65"/>
      <c r="D410" s="8"/>
      <c r="E410" s="21"/>
      <c r="F410" s="27"/>
      <c r="G410" s="73" t="n">
        <f aca="false">(G409/$O409)</f>
        <v>0.102681721947777</v>
      </c>
      <c r="H410" s="44" t="n">
        <f aca="false">(H409/$O409)</f>
        <v>0.466125617501764</v>
      </c>
      <c r="I410" s="73" t="n">
        <f aca="false">(I409/$O409)</f>
        <v>0.0472829922371207</v>
      </c>
      <c r="J410" s="46" t="n">
        <f aca="false">(J409/$O409)</f>
        <v>0</v>
      </c>
      <c r="K410" s="73" t="n">
        <f aca="false">(K409/$O409)</f>
        <v>0.332039520112915</v>
      </c>
      <c r="L410" s="46" t="n">
        <f aca="false">(L409/$O409)</f>
        <v>0</v>
      </c>
      <c r="M410" s="46" t="n">
        <f aca="false">(M409/$O409)</f>
        <v>0</v>
      </c>
      <c r="N410" s="73" t="n">
        <f aca="false">(N409/$O409)</f>
        <v>0.0518701482004234</v>
      </c>
      <c r="O410" s="53" t="n">
        <f aca="false">(O409/$O409)</f>
        <v>1</v>
      </c>
      <c r="P410" s="27"/>
      <c r="Q410" s="10"/>
      <c r="R410" s="27"/>
      <c r="S410" s="48" t="n">
        <f aca="false">(O409/S409)</f>
        <v>0.646884272997033</v>
      </c>
      <c r="T410" s="27"/>
      <c r="U410" s="10"/>
    </row>
    <row r="411" customFormat="false" ht="12.95" hidden="false" customHeight="true" outlineLevel="0" collapsed="false">
      <c r="A411" s="37"/>
      <c r="B411" s="67" t="s">
        <v>203</v>
      </c>
      <c r="D411" s="8"/>
      <c r="E411" s="21" t="str">
        <f aca="false">IF(MAX(G411:L411)=G411,"PAN",IF(MAX(G411:L411)=H411,"PRI",IF(MAX(G411:L411)=I411,"PRD",IF(MAX(G411:L411)=J411,"PT",IF(MAX(G411:L411)=K411,"PVEM",IF(MAX(G411:L411)=L411,"CONVERGENCIA"))))))</f>
        <v>PAN</v>
      </c>
      <c r="G411" s="39" t="n">
        <v>7872</v>
      </c>
      <c r="H411" s="75" t="n">
        <v>5150</v>
      </c>
      <c r="I411" s="75" t="n">
        <v>637</v>
      </c>
      <c r="J411" s="41" t="n">
        <v>0</v>
      </c>
      <c r="K411" s="75" t="n">
        <v>680</v>
      </c>
      <c r="L411" s="75" t="n">
        <v>1203</v>
      </c>
      <c r="M411" s="75" t="n">
        <v>7</v>
      </c>
      <c r="N411" s="75" t="n">
        <v>590</v>
      </c>
      <c r="O411" s="52" t="n">
        <v>16139</v>
      </c>
      <c r="Q411" s="10"/>
      <c r="S411" s="52" t="n">
        <v>30010</v>
      </c>
      <c r="U411" s="10"/>
      <c r="V411" s="28"/>
    </row>
    <row r="412" customFormat="false" ht="12.95" hidden="false" customHeight="true" outlineLevel="0" collapsed="false">
      <c r="A412" s="37"/>
      <c r="B412" s="67"/>
      <c r="D412" s="8"/>
      <c r="E412" s="21"/>
      <c r="F412" s="27"/>
      <c r="G412" s="44" t="n">
        <f aca="false">(G411/$O411)</f>
        <v>0.487762562736229</v>
      </c>
      <c r="H412" s="73" t="n">
        <f aca="false">(H411/$O411)</f>
        <v>0.319102794473016</v>
      </c>
      <c r="I412" s="73" t="n">
        <f aca="false">(I411/$O411)</f>
        <v>0.0394696077823905</v>
      </c>
      <c r="J412" s="46" t="n">
        <f aca="false">(J411/$O411)</f>
        <v>0</v>
      </c>
      <c r="K412" s="73" t="n">
        <f aca="false">(K411/$O411)</f>
        <v>0.042133961211971</v>
      </c>
      <c r="L412" s="73" t="n">
        <f aca="false">(L411/$O411)</f>
        <v>0.0745399343205899</v>
      </c>
      <c r="M412" s="73" t="n">
        <f aca="false">(M411/$O411)</f>
        <v>0.000433731953652643</v>
      </c>
      <c r="N412" s="73" t="n">
        <f aca="false">(N411/$O411)</f>
        <v>0.0365574075221513</v>
      </c>
      <c r="O412" s="53" t="n">
        <f aca="false">(O411/$O411)</f>
        <v>1</v>
      </c>
      <c r="P412" s="27"/>
      <c r="Q412" s="10"/>
      <c r="R412" s="27"/>
      <c r="S412" s="48" t="n">
        <f aca="false">(O411/S411)</f>
        <v>0.537787404198601</v>
      </c>
      <c r="T412" s="27"/>
      <c r="U412" s="10"/>
    </row>
    <row r="413" customFormat="false" ht="12.95" hidden="false" customHeight="true" outlineLevel="0" collapsed="false">
      <c r="A413" s="37"/>
      <c r="B413" s="67" t="s">
        <v>204</v>
      </c>
      <c r="D413" s="8"/>
      <c r="E413" s="21" t="str">
        <f aca="false">IF(MAX(G413:L413)=G413,"PAN",IF(MAX(G413:L413)=H413,"PRI",IF(MAX(G413:L413)=I413,"PRD",IF(MAX(G413:L413)=J413,"PT",IF(MAX(G413:L413)=K413,"PVEM",IF(MAX(G413:L413)=L413,"CONVERGENCIA"))))))</f>
        <v>PRI</v>
      </c>
      <c r="G413" s="74" t="n">
        <v>1154</v>
      </c>
      <c r="H413" s="39" t="n">
        <v>1528</v>
      </c>
      <c r="I413" s="75" t="n">
        <v>250</v>
      </c>
      <c r="J413" s="41" t="n">
        <v>0</v>
      </c>
      <c r="K413" s="41" t="n">
        <v>0</v>
      </c>
      <c r="L413" s="41" t="n">
        <v>232</v>
      </c>
      <c r="M413" s="41" t="n">
        <v>0</v>
      </c>
      <c r="N413" s="41" t="n">
        <v>0</v>
      </c>
      <c r="O413" s="52" t="n">
        <v>3164</v>
      </c>
      <c r="Q413" s="10"/>
      <c r="S413" s="52" t="n">
        <v>4910</v>
      </c>
      <c r="U413" s="10"/>
      <c r="V413" s="28"/>
    </row>
    <row r="414" customFormat="false" ht="12.95" hidden="false" customHeight="true" outlineLevel="0" collapsed="false">
      <c r="A414" s="37"/>
      <c r="B414" s="67"/>
      <c r="D414" s="8"/>
      <c r="E414" s="21"/>
      <c r="F414" s="27"/>
      <c r="G414" s="73" t="n">
        <f aca="false">(G413/$O413)</f>
        <v>0.364728192161821</v>
      </c>
      <c r="H414" s="44" t="n">
        <f aca="false">(H413/$O413)</f>
        <v>0.482932996207333</v>
      </c>
      <c r="I414" s="73" t="n">
        <f aca="false">(I413/$O413)</f>
        <v>0.0790139064475348</v>
      </c>
      <c r="J414" s="46" t="n">
        <f aca="false">(J413/$O413)</f>
        <v>0</v>
      </c>
      <c r="K414" s="46" t="n">
        <f aca="false">(K413/$O413)</f>
        <v>0</v>
      </c>
      <c r="L414" s="73" t="n">
        <f aca="false">(L413/$O413)</f>
        <v>0.0733249051833123</v>
      </c>
      <c r="M414" s="46" t="n">
        <f aca="false">(M413/$O413)</f>
        <v>0</v>
      </c>
      <c r="N414" s="46" t="n">
        <f aca="false">(N413/$O413)</f>
        <v>0</v>
      </c>
      <c r="O414" s="53" t="n">
        <f aca="false">(O413/$O413)</f>
        <v>1</v>
      </c>
      <c r="P414" s="27"/>
      <c r="Q414" s="10"/>
      <c r="R414" s="27"/>
      <c r="S414" s="48" t="n">
        <f aca="false">(O413/S413)</f>
        <v>0.644399185336049</v>
      </c>
      <c r="T414" s="27"/>
      <c r="U414" s="10"/>
    </row>
    <row r="415" customFormat="false" ht="12.95" hidden="false" customHeight="true" outlineLevel="0" collapsed="false">
      <c r="A415" s="37"/>
      <c r="B415" s="67" t="s">
        <v>205</v>
      </c>
      <c r="D415" s="8"/>
      <c r="E415" s="21" t="str">
        <f aca="false">IF(MAX(G415:L415)=G415,"PAN",IF(MAX(G415:L415)=H415,"PRI",IF(MAX(G415:L415)=I415,"PRD",IF(MAX(G415:L415)=J415,"PT",IF(MAX(G415:L415)=K415,"PVEM",IF(MAX(G415:L415)=L415,"CONVERGENCIA"))))))</f>
        <v>PRI</v>
      </c>
      <c r="G415" s="74" t="n">
        <v>1603</v>
      </c>
      <c r="H415" s="39" t="n">
        <v>2559</v>
      </c>
      <c r="I415" s="75" t="n">
        <v>11</v>
      </c>
      <c r="J415" s="75" t="n">
        <v>1</v>
      </c>
      <c r="K415" s="41" t="n">
        <v>0</v>
      </c>
      <c r="L415" s="41" t="n">
        <v>0</v>
      </c>
      <c r="M415" s="41" t="n">
        <v>0</v>
      </c>
      <c r="N415" s="75" t="n">
        <v>155</v>
      </c>
      <c r="O415" s="52" t="n">
        <v>4329</v>
      </c>
      <c r="Q415" s="10"/>
      <c r="S415" s="52" t="n">
        <v>5930</v>
      </c>
      <c r="U415" s="10"/>
      <c r="V415" s="28"/>
    </row>
    <row r="416" customFormat="false" ht="12.95" hidden="false" customHeight="true" outlineLevel="0" collapsed="false">
      <c r="A416" s="37"/>
      <c r="B416" s="67"/>
      <c r="D416" s="8"/>
      <c r="E416" s="21"/>
      <c r="F416" s="27"/>
      <c r="G416" s="73" t="n">
        <f aca="false">(G415/$O415)</f>
        <v>0.37029337029337</v>
      </c>
      <c r="H416" s="44" t="n">
        <f aca="false">(H415/$O415)</f>
        <v>0.591129591129591</v>
      </c>
      <c r="I416" s="73" t="n">
        <f aca="false">(I415/$O415)</f>
        <v>0.00254100254100254</v>
      </c>
      <c r="J416" s="73" t="n">
        <f aca="false">(J415/$O415)</f>
        <v>0.000231000231000231</v>
      </c>
      <c r="K416" s="46" t="n">
        <f aca="false">(K415/$O415)</f>
        <v>0</v>
      </c>
      <c r="L416" s="46" t="n">
        <f aca="false">(L415/$O415)</f>
        <v>0</v>
      </c>
      <c r="M416" s="46" t="n">
        <f aca="false">(M415/$O415)</f>
        <v>0</v>
      </c>
      <c r="N416" s="73" t="n">
        <f aca="false">(N415/$O415)</f>
        <v>0.0358050358050358</v>
      </c>
      <c r="O416" s="53" t="n">
        <f aca="false">(O415/$O415)</f>
        <v>1</v>
      </c>
      <c r="P416" s="27"/>
      <c r="Q416" s="10"/>
      <c r="R416" s="27"/>
      <c r="S416" s="48" t="n">
        <f aca="false">(O415/S415)</f>
        <v>0.730016863406408</v>
      </c>
      <c r="T416" s="27"/>
      <c r="U416" s="10"/>
    </row>
    <row r="417" customFormat="false" ht="12.95" hidden="false" customHeight="true" outlineLevel="0" collapsed="false">
      <c r="A417" s="37"/>
      <c r="B417" s="67" t="s">
        <v>206</v>
      </c>
      <c r="D417" s="8"/>
      <c r="E417" s="21" t="str">
        <f aca="false">IF(MAX(G417:L417)=G417,"PAN",IF(MAX(G417:L417)=H417,"PRI",IF(MAX(G417:L417)=I417,"PRD",IF(MAX(G417:L417)=J417,"PT",IF(MAX(G417:L417)=K417,"PVEM",IF(MAX(G417:L417)=L417,"CONVERGENCIA"))))))</f>
        <v>PRI</v>
      </c>
      <c r="G417" s="74" t="n">
        <v>3502</v>
      </c>
      <c r="H417" s="39" t="n">
        <v>3623</v>
      </c>
      <c r="I417" s="75" t="n">
        <v>111</v>
      </c>
      <c r="J417" s="75" t="n">
        <v>1</v>
      </c>
      <c r="K417" s="75" t="n">
        <v>284</v>
      </c>
      <c r="L417" s="75" t="n">
        <v>1278</v>
      </c>
      <c r="M417" s="41" t="n">
        <v>0</v>
      </c>
      <c r="N417" s="75" t="n">
        <v>591</v>
      </c>
      <c r="O417" s="52" t="n">
        <v>9390</v>
      </c>
      <c r="Q417" s="10"/>
      <c r="S417" s="52" t="n">
        <v>15225</v>
      </c>
      <c r="U417" s="10"/>
      <c r="V417" s="28"/>
    </row>
    <row r="418" customFormat="false" ht="12.95" hidden="false" customHeight="true" outlineLevel="0" collapsed="false">
      <c r="A418" s="37"/>
      <c r="B418" s="67"/>
      <c r="D418" s="8"/>
      <c r="E418" s="21"/>
      <c r="F418" s="27"/>
      <c r="G418" s="73" t="n">
        <f aca="false">(G417/$O417)</f>
        <v>0.372949946751864</v>
      </c>
      <c r="H418" s="44" t="n">
        <f aca="false">(H417/$O417)</f>
        <v>0.385835995740149</v>
      </c>
      <c r="I418" s="73" t="n">
        <f aca="false">(I417/$O417)</f>
        <v>0.0118210862619808</v>
      </c>
      <c r="J418" s="73" t="n">
        <f aca="false">(J417/$O417)</f>
        <v>0.000106496272630458</v>
      </c>
      <c r="K418" s="73" t="n">
        <f aca="false">(K417/$O417)</f>
        <v>0.0302449414270501</v>
      </c>
      <c r="L418" s="73" t="n">
        <f aca="false">(L417/$O417)</f>
        <v>0.136102236421725</v>
      </c>
      <c r="M418" s="46" t="n">
        <f aca="false">(M417/$O417)</f>
        <v>0</v>
      </c>
      <c r="N418" s="73" t="n">
        <f aca="false">(N417/$O417)</f>
        <v>0.0629392971246006</v>
      </c>
      <c r="O418" s="53" t="n">
        <f aca="false">(O417/$O417)</f>
        <v>1</v>
      </c>
      <c r="P418" s="27"/>
      <c r="Q418" s="10"/>
      <c r="R418" s="27"/>
      <c r="S418" s="48" t="n">
        <f aca="false">(O417/S417)</f>
        <v>0.616748768472906</v>
      </c>
      <c r="T418" s="27"/>
      <c r="U418" s="10"/>
    </row>
    <row r="419" customFormat="false" ht="12.95" hidden="false" customHeight="true" outlineLevel="0" collapsed="false">
      <c r="A419" s="37"/>
      <c r="B419" s="67" t="s">
        <v>207</v>
      </c>
      <c r="D419" s="8"/>
      <c r="E419" s="21" t="str">
        <f aca="false">IF(MAX(G419:L419)=G419,"PAN",IF(MAX(G419:L419)=H419,"PRI",IF(MAX(G419:L419)=I419,"PRD",IF(MAX(G419:L419)=J419,"PT",IF(MAX(G419:L419)=K419,"PVEM",IF(MAX(G419:L419)=L419,"CONVERGENCIA"))))))</f>
        <v>PRI</v>
      </c>
      <c r="G419" s="74" t="n">
        <v>1262</v>
      </c>
      <c r="H419" s="39" t="n">
        <v>3558</v>
      </c>
      <c r="I419" s="41" t="n">
        <v>0</v>
      </c>
      <c r="J419" s="41" t="n">
        <v>0</v>
      </c>
      <c r="K419" s="75" t="n">
        <v>3225</v>
      </c>
      <c r="L419" s="41" t="n">
        <v>0</v>
      </c>
      <c r="M419" s="41" t="n">
        <v>0</v>
      </c>
      <c r="N419" s="75" t="n">
        <v>807</v>
      </c>
      <c r="O419" s="52" t="n">
        <v>8852</v>
      </c>
      <c r="Q419" s="10"/>
      <c r="S419" s="52" t="n">
        <v>14646</v>
      </c>
      <c r="U419" s="10"/>
      <c r="V419" s="28"/>
    </row>
    <row r="420" customFormat="false" ht="12.95" hidden="false" customHeight="true" outlineLevel="0" collapsed="false">
      <c r="A420" s="37"/>
      <c r="B420" s="67"/>
      <c r="D420" s="8"/>
      <c r="E420" s="21"/>
      <c r="F420" s="27"/>
      <c r="G420" s="73" t="n">
        <f aca="false">(G419/$O419)</f>
        <v>0.142566651604157</v>
      </c>
      <c r="H420" s="44" t="n">
        <f aca="false">(H419/$O419)</f>
        <v>0.401943063714415</v>
      </c>
      <c r="I420" s="46" t="n">
        <f aca="false">(I419/$O419)</f>
        <v>0</v>
      </c>
      <c r="J420" s="46" t="n">
        <f aca="false">(J419/$O419)</f>
        <v>0</v>
      </c>
      <c r="K420" s="73" t="n">
        <f aca="false">(K419/$O419)</f>
        <v>0.364324446452779</v>
      </c>
      <c r="L420" s="46" t="n">
        <f aca="false">(L419/$O419)</f>
        <v>0</v>
      </c>
      <c r="M420" s="46" t="n">
        <f aca="false">(M419/$O419)</f>
        <v>0</v>
      </c>
      <c r="N420" s="73" t="n">
        <f aca="false">(N419/$O419)</f>
        <v>0.0911658382286489</v>
      </c>
      <c r="O420" s="53" t="n">
        <f aca="false">(O419/$O419)</f>
        <v>1</v>
      </c>
      <c r="P420" s="27"/>
      <c r="Q420" s="10"/>
      <c r="R420" s="27"/>
      <c r="S420" s="48" t="n">
        <f aca="false">(O419/S419)</f>
        <v>0.604397105011607</v>
      </c>
      <c r="T420" s="27"/>
      <c r="U420" s="10"/>
    </row>
    <row r="421" customFormat="false" ht="12.95" hidden="false" customHeight="true" outlineLevel="0" collapsed="false">
      <c r="A421" s="37"/>
      <c r="B421" s="67" t="s">
        <v>208</v>
      </c>
      <c r="D421" s="8"/>
      <c r="E421" s="21" t="str">
        <f aca="false">IF(MAX(G421:L421)=G421,"PAN",IF(MAX(G421:L421)=H421,"PRI",IF(MAX(G421:L421)=I421,"PRD",IF(MAX(G421:L421)=J421,"PT",IF(MAX(G421:L421)=K421,"PVEM",IF(MAX(G421:L421)=L421,"CONVERGENCIA"))))))</f>
        <v>PRI</v>
      </c>
      <c r="G421" s="75" t="n">
        <v>284</v>
      </c>
      <c r="H421" s="39" t="n">
        <v>969</v>
      </c>
      <c r="I421" s="41" t="n">
        <v>0</v>
      </c>
      <c r="J421" s="41" t="n">
        <v>0</v>
      </c>
      <c r="K421" s="41" t="n">
        <v>0</v>
      </c>
      <c r="L421" s="41" t="n">
        <v>0</v>
      </c>
      <c r="M421" s="41" t="n">
        <v>0</v>
      </c>
      <c r="N421" s="75" t="n">
        <v>112</v>
      </c>
      <c r="O421" s="52" t="n">
        <v>1365</v>
      </c>
      <c r="Q421" s="10"/>
      <c r="S421" s="52" t="n">
        <v>2536</v>
      </c>
      <c r="U421" s="10"/>
      <c r="V421" s="28"/>
    </row>
    <row r="422" customFormat="false" ht="12.95" hidden="false" customHeight="true" outlineLevel="0" collapsed="false">
      <c r="A422" s="37"/>
      <c r="B422" s="67"/>
      <c r="D422" s="8"/>
      <c r="E422" s="21"/>
      <c r="F422" s="27"/>
      <c r="G422" s="73" t="n">
        <f aca="false">(G421/$O421)</f>
        <v>0.208058608058608</v>
      </c>
      <c r="H422" s="44" t="n">
        <f aca="false">(H421/$O421)</f>
        <v>0.70989010989011</v>
      </c>
      <c r="I422" s="46" t="n">
        <f aca="false">(I421/$O421)</f>
        <v>0</v>
      </c>
      <c r="J422" s="46" t="n">
        <f aca="false">(J421/$O421)</f>
        <v>0</v>
      </c>
      <c r="K422" s="46" t="n">
        <f aca="false">(K421/$O421)</f>
        <v>0</v>
      </c>
      <c r="L422" s="46" t="n">
        <f aca="false">(L421/$O421)</f>
        <v>0</v>
      </c>
      <c r="M422" s="46" t="n">
        <f aca="false">(M421/$O421)</f>
        <v>0</v>
      </c>
      <c r="N422" s="73" t="n">
        <f aca="false">(N421/$O421)</f>
        <v>0.0820512820512821</v>
      </c>
      <c r="O422" s="53" t="n">
        <f aca="false">(O421/$O421)</f>
        <v>1</v>
      </c>
      <c r="P422" s="27"/>
      <c r="Q422" s="10"/>
      <c r="R422" s="27"/>
      <c r="S422" s="48" t="n">
        <f aca="false">(O421/S421)</f>
        <v>0.538249211356467</v>
      </c>
      <c r="T422" s="27"/>
      <c r="U422" s="10"/>
    </row>
    <row r="423" customFormat="false" ht="12.95" hidden="false" customHeight="true" outlineLevel="0" collapsed="false">
      <c r="A423" s="37"/>
      <c r="B423" s="67" t="s">
        <v>209</v>
      </c>
      <c r="D423" s="8"/>
      <c r="E423" s="21" t="str">
        <f aca="false">IF(MAX(G423:L423)=G423,"PAN",IF(MAX(G423:L423)=H423,"PRI",IF(MAX(G423:L423)=I423,"PRD",IF(MAX(G423:L423)=J423,"PT",IF(MAX(G423:L423)=K423,"PVEM",IF(MAX(G423:L423)=L423,"CONVERGENCIA"))))))</f>
        <v>CONVERGENCIA</v>
      </c>
      <c r="G423" s="75" t="n">
        <v>795</v>
      </c>
      <c r="H423" s="74" t="n">
        <v>612</v>
      </c>
      <c r="I423" s="75" t="n">
        <v>147</v>
      </c>
      <c r="J423" s="41" t="n">
        <v>0</v>
      </c>
      <c r="K423" s="41" t="n">
        <v>0</v>
      </c>
      <c r="L423" s="39" t="n">
        <v>825</v>
      </c>
      <c r="M423" s="41" t="n">
        <v>0</v>
      </c>
      <c r="N423" s="75" t="n">
        <v>47</v>
      </c>
      <c r="O423" s="52" t="n">
        <v>2426</v>
      </c>
      <c r="Q423" s="10"/>
      <c r="S423" s="52" t="n">
        <v>3092</v>
      </c>
      <c r="U423" s="10"/>
      <c r="V423" s="28"/>
    </row>
    <row r="424" customFormat="false" ht="12.95" hidden="false" customHeight="true" outlineLevel="0" collapsed="false">
      <c r="A424" s="37"/>
      <c r="B424" s="67"/>
      <c r="D424" s="8"/>
      <c r="E424" s="21"/>
      <c r="F424" s="27"/>
      <c r="G424" s="73" t="n">
        <f aca="false">(G423/$O423)</f>
        <v>0.327699917559769</v>
      </c>
      <c r="H424" s="73" t="n">
        <f aca="false">(H423/$O423)</f>
        <v>0.252267106347898</v>
      </c>
      <c r="I424" s="73" t="n">
        <f aca="false">(I423/$O423)</f>
        <v>0.0605935696619951</v>
      </c>
      <c r="J424" s="46" t="n">
        <f aca="false">(J423/$O423)</f>
        <v>0</v>
      </c>
      <c r="K424" s="46" t="n">
        <f aca="false">(K423/$O423)</f>
        <v>0</v>
      </c>
      <c r="L424" s="44" t="n">
        <f aca="false">(L423/$O423)</f>
        <v>0.340065952184666</v>
      </c>
      <c r="M424" s="46" t="n">
        <f aca="false">(M423/$O423)</f>
        <v>0</v>
      </c>
      <c r="N424" s="73" t="n">
        <f aca="false">(N423/$O423)</f>
        <v>0.0193734542456719</v>
      </c>
      <c r="O424" s="53" t="n">
        <f aca="false">(O423/$O423)</f>
        <v>1</v>
      </c>
      <c r="P424" s="27"/>
      <c r="Q424" s="10"/>
      <c r="R424" s="27"/>
      <c r="S424" s="48" t="n">
        <f aca="false">(O423/S423)</f>
        <v>0.784605433376455</v>
      </c>
      <c r="T424" s="27"/>
      <c r="U424" s="10"/>
    </row>
    <row r="425" customFormat="false" ht="12.95" hidden="false" customHeight="true" outlineLevel="0" collapsed="false">
      <c r="A425" s="37"/>
      <c r="B425" s="67" t="s">
        <v>210</v>
      </c>
      <c r="D425" s="8"/>
      <c r="E425" s="21" t="str">
        <f aca="false">IF(MAX(G425:L425)=G425,"PAN",IF(MAX(G425:L425)=H425,"PRI",IF(MAX(G425:L425)=I425,"PRD",IF(MAX(G425:L425)=J425,"PT",IF(MAX(G425:L425)=K425,"PVEM",IF(MAX(G425:L425)=L425,"CONVERGENCIA"))))))</f>
        <v>PRI</v>
      </c>
      <c r="G425" s="75" t="n">
        <v>819</v>
      </c>
      <c r="H425" s="39" t="n">
        <v>1195</v>
      </c>
      <c r="I425" s="75" t="n">
        <v>197</v>
      </c>
      <c r="J425" s="41" t="n">
        <v>0</v>
      </c>
      <c r="K425" s="41" t="n">
        <v>0</v>
      </c>
      <c r="L425" s="41" t="n">
        <v>0</v>
      </c>
      <c r="M425" s="41" t="n">
        <v>0</v>
      </c>
      <c r="N425" s="75" t="n">
        <v>31</v>
      </c>
      <c r="O425" s="52" t="n">
        <v>2242</v>
      </c>
      <c r="Q425" s="10"/>
      <c r="S425" s="52" t="n">
        <v>2746</v>
      </c>
      <c r="U425" s="10"/>
      <c r="V425" s="28"/>
    </row>
    <row r="426" customFormat="false" ht="12.95" hidden="false" customHeight="true" outlineLevel="0" collapsed="false">
      <c r="A426" s="37"/>
      <c r="B426" s="67"/>
      <c r="D426" s="8"/>
      <c r="E426" s="21"/>
      <c r="F426" s="27"/>
      <c r="G426" s="73" t="n">
        <f aca="false">(G425/$O425)</f>
        <v>0.365298840321142</v>
      </c>
      <c r="H426" s="44" t="n">
        <f aca="false">(H425/$O425)</f>
        <v>0.533006244424621</v>
      </c>
      <c r="I426" s="73" t="n">
        <f aca="false">(I425/$O425)</f>
        <v>0.0878679750223015</v>
      </c>
      <c r="J426" s="46" t="n">
        <f aca="false">(J425/$O425)</f>
        <v>0</v>
      </c>
      <c r="K426" s="46" t="n">
        <f aca="false">(K425/$O425)</f>
        <v>0</v>
      </c>
      <c r="L426" s="46" t="n">
        <f aca="false">(L425/$O425)</f>
        <v>0</v>
      </c>
      <c r="M426" s="46" t="n">
        <f aca="false">(M425/$O425)</f>
        <v>0</v>
      </c>
      <c r="N426" s="73" t="n">
        <f aca="false">(N425/$O425)</f>
        <v>0.0138269402319358</v>
      </c>
      <c r="O426" s="53" t="n">
        <f aca="false">(O425/$O425)</f>
        <v>1</v>
      </c>
      <c r="P426" s="27"/>
      <c r="Q426" s="10"/>
      <c r="R426" s="27"/>
      <c r="S426" s="48" t="n">
        <f aca="false">(O425/S425)</f>
        <v>0.81646030589949</v>
      </c>
      <c r="T426" s="27"/>
      <c r="U426" s="10"/>
    </row>
    <row r="427" customFormat="false" ht="12.95" hidden="false" customHeight="true" outlineLevel="0" collapsed="false">
      <c r="D427" s="55"/>
      <c r="E427" s="27"/>
      <c r="F427" s="27"/>
      <c r="G427" s="57" t="n">
        <f aca="false">G425+G423+G421+G419+G417+G415+G413+G411+G409</f>
        <v>17582</v>
      </c>
      <c r="H427" s="57" t="n">
        <f aca="false">H425+H423+H421+H419+H417+H415+H413+H411+H409</f>
        <v>20515</v>
      </c>
      <c r="I427" s="58" t="n">
        <f aca="false">I425+I423+I421+I419+I417+I415+I413+I411+I409</f>
        <v>1487</v>
      </c>
      <c r="J427" s="58" t="n">
        <f aca="false">J425+J423+J421+J419+J417+J415+J413+J411+J409</f>
        <v>2</v>
      </c>
      <c r="K427" s="58" t="n">
        <f aca="false">K425+K423+K421+K419+K417+K415+K413+K411+K409</f>
        <v>5130</v>
      </c>
      <c r="L427" s="59" t="n">
        <f aca="false">L425+L423+L421+L419+L417+L415+L413+L411+L409</f>
        <v>3538</v>
      </c>
      <c r="M427" s="59" t="n">
        <f aca="false">M425+M423+M421+M419+M417+M415+M413+M411+M409</f>
        <v>7</v>
      </c>
      <c r="N427" s="58" t="n">
        <f aca="false">N425+N423+N421+N419+N417+N415+N413+N411+N409</f>
        <v>2480</v>
      </c>
      <c r="O427" s="60" t="n">
        <f aca="false">O425+O423+O421+O419+O417+O415+O413+O411+O409</f>
        <v>50741</v>
      </c>
      <c r="P427" s="56"/>
      <c r="Q427" s="61"/>
      <c r="R427" s="56"/>
      <c r="S427" s="60" t="n">
        <v>83476</v>
      </c>
      <c r="T427" s="56"/>
      <c r="U427" s="61"/>
    </row>
    <row r="428" customFormat="false" ht="12.95" hidden="false" customHeight="true" outlineLevel="0" collapsed="false">
      <c r="D428" s="8"/>
      <c r="E428" s="27"/>
      <c r="F428" s="27"/>
      <c r="G428" s="62" t="n">
        <f aca="false">(G427/$O427)</f>
        <v>0.34650479888059</v>
      </c>
      <c r="H428" s="62" t="n">
        <f aca="false">(H427/$O427)</f>
        <v>0.40430815317002</v>
      </c>
      <c r="I428" s="62" t="n">
        <f aca="false">(I427/$O427)</f>
        <v>0.0293056896789578</v>
      </c>
      <c r="J428" s="62" t="n">
        <f aca="false">(J427/$O427)</f>
        <v>3.94158569992708E-005</v>
      </c>
      <c r="K428" s="62" t="n">
        <f aca="false">(K427/$O427)</f>
        <v>0.10110167320313</v>
      </c>
      <c r="L428" s="62" t="n">
        <f aca="false">(L427/$O427)</f>
        <v>0.0697266510317101</v>
      </c>
      <c r="M428" s="62" t="n">
        <f aca="false">(M427/$O427)</f>
        <v>0.000137955499497448</v>
      </c>
      <c r="N428" s="62" t="n">
        <f aca="false">(N427/$O427)</f>
        <v>0.0488756626790958</v>
      </c>
      <c r="O428" s="63" t="n">
        <f aca="false">(O427/$O427)</f>
        <v>1</v>
      </c>
      <c r="P428" s="56"/>
      <c r="Q428" s="10"/>
      <c r="R428" s="56"/>
      <c r="S428" s="64" t="n">
        <f aca="false">(O427/S427)</f>
        <v>0.607851358474292</v>
      </c>
      <c r="T428" s="56"/>
      <c r="U428" s="10"/>
    </row>
    <row r="429" customFormat="false" ht="12.95" hidden="false" customHeight="true" outlineLevel="0" collapsed="false">
      <c r="A429" s="32"/>
      <c r="B429" s="33"/>
      <c r="D429" s="8"/>
      <c r="E429" s="27"/>
      <c r="F429" s="27"/>
      <c r="O429" s="92"/>
      <c r="P429" s="27"/>
      <c r="Q429" s="10"/>
      <c r="R429" s="27"/>
      <c r="S429" s="92"/>
      <c r="T429" s="27"/>
      <c r="U429" s="10"/>
    </row>
    <row r="430" customFormat="false" ht="12.95" hidden="false" customHeight="true" outlineLevel="0" collapsed="false">
      <c r="A430" s="37" t="s">
        <v>211</v>
      </c>
      <c r="B430" s="65" t="s">
        <v>212</v>
      </c>
      <c r="D430" s="8"/>
      <c r="E430" s="21" t="str">
        <f aca="false">IF(MAX(G430:L430)=G430,"PAN",IF(MAX(G430:L430)=H430,"PRI",IF(MAX(G430:L430)=I430,"PRD",IF(MAX(G430:L430)=J430,"PT",IF(MAX(G430:L430)=K430,"PVEM",IF(MAX(G430:L430)=L430,"CONVERGENCIA"))))))</f>
        <v>PAN</v>
      </c>
      <c r="G430" s="39" t="n">
        <v>1418</v>
      </c>
      <c r="H430" s="71" t="n">
        <v>890</v>
      </c>
      <c r="I430" s="71" t="n">
        <v>1371</v>
      </c>
      <c r="J430" s="41" t="n">
        <v>335</v>
      </c>
      <c r="K430" s="41" t="n">
        <v>0</v>
      </c>
      <c r="L430" s="41" t="n">
        <v>1361</v>
      </c>
      <c r="M430" s="41" t="n">
        <v>0</v>
      </c>
      <c r="N430" s="72" t="n">
        <v>249</v>
      </c>
      <c r="O430" s="43" t="n">
        <v>5625</v>
      </c>
      <c r="Q430" s="10"/>
      <c r="S430" s="43" t="n">
        <v>7611</v>
      </c>
      <c r="U430" s="10"/>
      <c r="V430" s="28"/>
      <c r="W430" s="68" t="s">
        <v>22</v>
      </c>
    </row>
    <row r="431" customFormat="false" ht="12.95" hidden="false" customHeight="true" outlineLevel="0" collapsed="false">
      <c r="A431" s="37"/>
      <c r="B431" s="65"/>
      <c r="D431" s="8"/>
      <c r="E431" s="21"/>
      <c r="F431" s="27"/>
      <c r="G431" s="44" t="n">
        <f aca="false">(G430/$O430)</f>
        <v>0.252088888888889</v>
      </c>
      <c r="H431" s="73" t="n">
        <f aca="false">(H430/$O430)</f>
        <v>0.158222222222222</v>
      </c>
      <c r="I431" s="73" t="n">
        <f aca="false">(I430/$O430)</f>
        <v>0.243733333333333</v>
      </c>
      <c r="J431" s="73" t="n">
        <f aca="false">(J430/$O430)</f>
        <v>0.0595555555555556</v>
      </c>
      <c r="K431" s="46" t="n">
        <f aca="false">(K430/$O430)</f>
        <v>0</v>
      </c>
      <c r="L431" s="73" t="n">
        <f aca="false">(L430/$O430)</f>
        <v>0.241955555555556</v>
      </c>
      <c r="M431" s="46" t="n">
        <f aca="false">(M430/$O430)</f>
        <v>0</v>
      </c>
      <c r="N431" s="73" t="n">
        <f aca="false">(N430/$O430)</f>
        <v>0.0442666666666667</v>
      </c>
      <c r="O431" s="53" t="n">
        <f aca="false">(O430/$O430)</f>
        <v>1</v>
      </c>
      <c r="P431" s="27"/>
      <c r="Q431" s="10"/>
      <c r="R431" s="27"/>
      <c r="S431" s="48" t="n">
        <f aca="false">(O430/S430)</f>
        <v>0.739061884115097</v>
      </c>
      <c r="T431" s="27"/>
      <c r="U431" s="10"/>
    </row>
    <row r="432" customFormat="false" ht="12.95" hidden="false" customHeight="true" outlineLevel="0" collapsed="false">
      <c r="A432" s="37"/>
      <c r="B432" s="67" t="s">
        <v>213</v>
      </c>
      <c r="D432" s="8"/>
      <c r="E432" s="21" t="str">
        <f aca="false">IF(MAX(G432:L432)=G432,"PAN",IF(MAX(G432:L432)=H432,"PRI",IF(MAX(G432:L432)=I432,"PRD",IF(MAX(G432:L432)=J432,"PT",IF(MAX(G432:L432)=K432,"PVEM",IF(MAX(G432:L432)=L432,"CONVERGENCIA"))))))</f>
        <v>PRD</v>
      </c>
      <c r="G432" s="74" t="n">
        <v>108</v>
      </c>
      <c r="H432" s="74" t="n">
        <v>789</v>
      </c>
      <c r="I432" s="39" t="n">
        <v>1104</v>
      </c>
      <c r="J432" s="74" t="n">
        <v>4</v>
      </c>
      <c r="K432" s="41" t="n">
        <v>0</v>
      </c>
      <c r="L432" s="41" t="n">
        <v>0</v>
      </c>
      <c r="M432" s="41" t="n">
        <v>0</v>
      </c>
      <c r="N432" s="74" t="n">
        <v>100</v>
      </c>
      <c r="O432" s="52" t="n">
        <v>2101</v>
      </c>
      <c r="Q432" s="10"/>
      <c r="S432" s="52" t="n">
        <v>2839</v>
      </c>
      <c r="U432" s="10"/>
      <c r="V432" s="28"/>
      <c r="W432" s="68" t="s">
        <v>22</v>
      </c>
    </row>
    <row r="433" customFormat="false" ht="12.95" hidden="false" customHeight="true" outlineLevel="0" collapsed="false">
      <c r="A433" s="37"/>
      <c r="B433" s="67"/>
      <c r="D433" s="8"/>
      <c r="E433" s="21"/>
      <c r="F433" s="27"/>
      <c r="G433" s="73" t="n">
        <f aca="false">(G432/$O432)</f>
        <v>0.05140409328891</v>
      </c>
      <c r="H433" s="73" t="n">
        <f aca="false">(H432/$O432)</f>
        <v>0.375535459305093</v>
      </c>
      <c r="I433" s="44" t="n">
        <f aca="false">(I432/$O432)</f>
        <v>0.52546406473108</v>
      </c>
      <c r="J433" s="73" t="n">
        <f aca="false">(J432/$O432)</f>
        <v>0.00190385530699667</v>
      </c>
      <c r="K433" s="46" t="n">
        <f aca="false">(K432/$O432)</f>
        <v>0</v>
      </c>
      <c r="L433" s="46" t="n">
        <f aca="false">(L432/$O432)</f>
        <v>0</v>
      </c>
      <c r="M433" s="46" t="n">
        <f aca="false">(M432/$O432)</f>
        <v>0</v>
      </c>
      <c r="N433" s="73" t="n">
        <f aca="false">(N432/$O432)</f>
        <v>0.0475963826749167</v>
      </c>
      <c r="O433" s="53" t="n">
        <f aca="false">(O432/$O432)</f>
        <v>1</v>
      </c>
      <c r="P433" s="27"/>
      <c r="Q433" s="10"/>
      <c r="R433" s="27"/>
      <c r="S433" s="48" t="n">
        <f aca="false">(O432/S432)</f>
        <v>0.740049313138429</v>
      </c>
      <c r="T433" s="27"/>
      <c r="U433" s="10"/>
    </row>
    <row r="434" customFormat="false" ht="12.95" hidden="false" customHeight="true" outlineLevel="0" collapsed="false">
      <c r="A434" s="37"/>
      <c r="B434" s="67" t="s">
        <v>214</v>
      </c>
      <c r="D434" s="8"/>
      <c r="E434" s="21" t="str">
        <f aca="false">IF(MAX(G434:L434)=G434,"PAN",IF(MAX(G434:L434)=H434,"PRI",IF(MAX(G434:L434)=I434,"PRD",IF(MAX(G434:L434)=J434,"PT",IF(MAX(G434:L434)=K434,"PVEM",IF(MAX(G434:L434)=L434,"CONVERGENCIA"))))))</f>
        <v>PRI</v>
      </c>
      <c r="G434" s="74" t="n">
        <v>198</v>
      </c>
      <c r="H434" s="39" t="n">
        <v>577</v>
      </c>
      <c r="I434" s="75" t="n">
        <v>32</v>
      </c>
      <c r="J434" s="41" t="n">
        <v>0</v>
      </c>
      <c r="K434" s="41" t="n">
        <v>0</v>
      </c>
      <c r="L434" s="75" t="n">
        <v>428</v>
      </c>
      <c r="M434" s="41" t="n">
        <v>0</v>
      </c>
      <c r="N434" s="75" t="n">
        <v>22</v>
      </c>
      <c r="O434" s="52" t="n">
        <v>1257</v>
      </c>
      <c r="Q434" s="10"/>
      <c r="S434" s="52" t="n">
        <v>1607</v>
      </c>
      <c r="U434" s="10"/>
      <c r="V434" s="28"/>
    </row>
    <row r="435" customFormat="false" ht="12.95" hidden="false" customHeight="true" outlineLevel="0" collapsed="false">
      <c r="A435" s="37"/>
      <c r="B435" s="67"/>
      <c r="D435" s="8"/>
      <c r="E435" s="21"/>
      <c r="F435" s="27"/>
      <c r="G435" s="73" t="n">
        <f aca="false">(G434/$O434)</f>
        <v>0.157517899761337</v>
      </c>
      <c r="H435" s="44" t="n">
        <f aca="false">(H434/$O434)</f>
        <v>0.459029435163087</v>
      </c>
      <c r="I435" s="73" t="n">
        <f aca="false">(I434/$O434)</f>
        <v>0.0254574383452665</v>
      </c>
      <c r="J435" s="46" t="n">
        <f aca="false">(J434/$O434)</f>
        <v>0</v>
      </c>
      <c r="K435" s="46" t="n">
        <f aca="false">(K434/$O434)</f>
        <v>0</v>
      </c>
      <c r="L435" s="73" t="n">
        <f aca="false">(L434/$O434)</f>
        <v>0.34049323786794</v>
      </c>
      <c r="M435" s="46" t="n">
        <f aca="false">(M434/$O434)</f>
        <v>0</v>
      </c>
      <c r="N435" s="73" t="n">
        <f aca="false">(N434/$O434)</f>
        <v>0.0175019888623707</v>
      </c>
      <c r="O435" s="53" t="n">
        <f aca="false">(O434/$O434)</f>
        <v>1</v>
      </c>
      <c r="P435" s="27"/>
      <c r="Q435" s="10"/>
      <c r="R435" s="27"/>
      <c r="S435" s="48" t="n">
        <f aca="false">(O434/S434)</f>
        <v>0.782202862476665</v>
      </c>
      <c r="T435" s="27"/>
      <c r="U435" s="10"/>
    </row>
    <row r="436" customFormat="false" ht="12.95" hidden="false" customHeight="true" outlineLevel="0" collapsed="false">
      <c r="A436" s="37"/>
      <c r="B436" s="67" t="s">
        <v>215</v>
      </c>
      <c r="D436" s="8"/>
      <c r="E436" s="21" t="str">
        <f aca="false">IF(MAX(G436:L436)=G436,"PAN",IF(MAX(G436:L436)=H436,"PRI",IF(MAX(G436:L436)=I436,"PRD",IF(MAX(G436:L436)=J436,"PT",IF(MAX(G436:L436)=K436,"PVEM",IF(MAX(G436:L436)=L436,"CONVERGENCIA"))))))</f>
        <v>PAN</v>
      </c>
      <c r="G436" s="39" t="n">
        <v>680</v>
      </c>
      <c r="H436" s="74" t="n">
        <v>511</v>
      </c>
      <c r="I436" s="41" t="n">
        <v>0</v>
      </c>
      <c r="J436" s="41" t="n">
        <v>0</v>
      </c>
      <c r="K436" s="41" t="n">
        <v>0</v>
      </c>
      <c r="L436" s="41" t="n">
        <v>0</v>
      </c>
      <c r="M436" s="41" t="n">
        <v>0</v>
      </c>
      <c r="N436" s="75" t="n">
        <v>23</v>
      </c>
      <c r="O436" s="52" t="n">
        <v>1214</v>
      </c>
      <c r="Q436" s="10"/>
      <c r="S436" s="52" t="n">
        <v>1342</v>
      </c>
      <c r="U436" s="10"/>
      <c r="V436" s="28"/>
    </row>
    <row r="437" customFormat="false" ht="12.95" hidden="false" customHeight="true" outlineLevel="0" collapsed="false">
      <c r="A437" s="37"/>
      <c r="B437" s="67"/>
      <c r="D437" s="8"/>
      <c r="E437" s="21"/>
      <c r="F437" s="27"/>
      <c r="G437" s="44" t="n">
        <f aca="false">(G436/$O436)</f>
        <v>0.560131795716639</v>
      </c>
      <c r="H437" s="73" t="n">
        <f aca="false">(H436/$O436)</f>
        <v>0.420922570016475</v>
      </c>
      <c r="I437" s="46" t="n">
        <f aca="false">(I436/$O436)</f>
        <v>0</v>
      </c>
      <c r="J437" s="46" t="n">
        <f aca="false">(J436/$O436)</f>
        <v>0</v>
      </c>
      <c r="K437" s="46" t="n">
        <f aca="false">(K436/$O436)</f>
        <v>0</v>
      </c>
      <c r="L437" s="46" t="n">
        <f aca="false">(L436/$O436)</f>
        <v>0</v>
      </c>
      <c r="M437" s="46" t="n">
        <f aca="false">(M436/$O436)</f>
        <v>0</v>
      </c>
      <c r="N437" s="73" t="n">
        <f aca="false">(N436/$O436)</f>
        <v>0.0189456342668863</v>
      </c>
      <c r="O437" s="53" t="n">
        <f aca="false">(O436/$O436)</f>
        <v>1</v>
      </c>
      <c r="P437" s="27"/>
      <c r="Q437" s="10"/>
      <c r="R437" s="27"/>
      <c r="S437" s="48" t="n">
        <f aca="false">(O436/S436)</f>
        <v>0.904619970193741</v>
      </c>
      <c r="T437" s="27"/>
      <c r="U437" s="10"/>
    </row>
    <row r="438" customFormat="false" ht="12.95" hidden="false" customHeight="true" outlineLevel="0" collapsed="false">
      <c r="A438" s="37"/>
      <c r="B438" s="67" t="s">
        <v>216</v>
      </c>
      <c r="D438" s="8"/>
      <c r="E438" s="21" t="str">
        <f aca="false">IF(MAX(G438:L438)=G438,"PAN",IF(MAX(G438:L438)=H438,"PRI",IF(MAX(G438:L438)=I438,"PRD",IF(MAX(G438:L438)=J438,"PT",IF(MAX(G438:L438)=K438,"PVEM",IF(MAX(G438:L438)=L438,"CONVERGENCIA"))))))</f>
        <v>PRD</v>
      </c>
      <c r="G438" s="74" t="n">
        <v>75</v>
      </c>
      <c r="H438" s="74" t="n">
        <v>799</v>
      </c>
      <c r="I438" s="39" t="n">
        <v>907</v>
      </c>
      <c r="J438" s="41" t="n">
        <v>0</v>
      </c>
      <c r="K438" s="41" t="n">
        <v>0</v>
      </c>
      <c r="L438" s="41" t="n">
        <v>20</v>
      </c>
      <c r="M438" s="41" t="n">
        <v>0</v>
      </c>
      <c r="N438" s="75" t="n">
        <v>53</v>
      </c>
      <c r="O438" s="52" t="n">
        <v>1854</v>
      </c>
      <c r="Q438" s="10"/>
      <c r="S438" s="52" t="n">
        <v>2266</v>
      </c>
      <c r="U438" s="10"/>
      <c r="V438" s="28"/>
    </row>
    <row r="439" customFormat="false" ht="12.95" hidden="false" customHeight="true" outlineLevel="0" collapsed="false">
      <c r="A439" s="37"/>
      <c r="B439" s="67"/>
      <c r="D439" s="8"/>
      <c r="E439" s="21"/>
      <c r="F439" s="27"/>
      <c r="G439" s="73" t="n">
        <f aca="false">(G438/$O438)</f>
        <v>0.040453074433657</v>
      </c>
      <c r="H439" s="73" t="n">
        <f aca="false">(H438/$O438)</f>
        <v>0.430960086299892</v>
      </c>
      <c r="I439" s="44" t="n">
        <f aca="false">(I438/$O438)</f>
        <v>0.489212513484358</v>
      </c>
      <c r="J439" s="46" t="n">
        <f aca="false">(J438/$O438)</f>
        <v>0</v>
      </c>
      <c r="K439" s="46" t="n">
        <f aca="false">(K438/$O438)</f>
        <v>0</v>
      </c>
      <c r="L439" s="73" t="n">
        <f aca="false">(L438/$O438)</f>
        <v>0.0107874865156419</v>
      </c>
      <c r="M439" s="46" t="n">
        <f aca="false">(M438/$O438)</f>
        <v>0</v>
      </c>
      <c r="N439" s="73" t="n">
        <f aca="false">(N438/$O438)</f>
        <v>0.0285868392664509</v>
      </c>
      <c r="O439" s="53" t="n">
        <f aca="false">(O438/$O438)</f>
        <v>1</v>
      </c>
      <c r="P439" s="27"/>
      <c r="Q439" s="10"/>
      <c r="R439" s="27"/>
      <c r="S439" s="48" t="n">
        <f aca="false">(O438/S438)</f>
        <v>0.818181818181818</v>
      </c>
      <c r="T439" s="27"/>
      <c r="U439" s="10"/>
    </row>
    <row r="440" customFormat="false" ht="12.95" hidden="false" customHeight="true" outlineLevel="0" collapsed="false">
      <c r="A440" s="37"/>
      <c r="B440" s="67" t="s">
        <v>217</v>
      </c>
      <c r="D440" s="8"/>
      <c r="E440" s="21" t="str">
        <f aca="false">IF(MAX(G440:L440)=G440,"PAN",IF(MAX(G440:L440)=H440,"PRI",IF(MAX(G440:L440)=I440,"PRD",IF(MAX(G440:L440)=J440,"PT",IF(MAX(G440:L440)=K440,"PVEM",IF(MAX(G440:L440)=L440,"CONVERGENCIA"))))))</f>
        <v>PRI</v>
      </c>
      <c r="G440" s="74" t="n">
        <v>224</v>
      </c>
      <c r="H440" s="39" t="n">
        <v>286</v>
      </c>
      <c r="I440" s="41" t="n">
        <v>0</v>
      </c>
      <c r="J440" s="41" t="n">
        <v>0</v>
      </c>
      <c r="K440" s="41" t="n">
        <v>0</v>
      </c>
      <c r="L440" s="41" t="n">
        <v>0</v>
      </c>
      <c r="M440" s="41" t="n">
        <v>0</v>
      </c>
      <c r="N440" s="75" t="n">
        <v>10</v>
      </c>
      <c r="O440" s="52" t="n">
        <v>520</v>
      </c>
      <c r="Q440" s="10"/>
      <c r="S440" s="52" t="n">
        <v>651</v>
      </c>
      <c r="U440" s="10"/>
      <c r="V440" s="28"/>
    </row>
    <row r="441" customFormat="false" ht="12.95" hidden="false" customHeight="true" outlineLevel="0" collapsed="false">
      <c r="A441" s="37"/>
      <c r="B441" s="67"/>
      <c r="D441" s="8"/>
      <c r="E441" s="21"/>
      <c r="F441" s="27"/>
      <c r="G441" s="73" t="n">
        <f aca="false">(G440/$O440)</f>
        <v>0.430769230769231</v>
      </c>
      <c r="H441" s="44" t="n">
        <f aca="false">(H440/$O440)</f>
        <v>0.55</v>
      </c>
      <c r="I441" s="46" t="n">
        <f aca="false">(I440/$O440)</f>
        <v>0</v>
      </c>
      <c r="J441" s="46" t="n">
        <f aca="false">(J440/$O440)</f>
        <v>0</v>
      </c>
      <c r="K441" s="46" t="n">
        <f aca="false">(K440/$O440)</f>
        <v>0</v>
      </c>
      <c r="L441" s="46" t="n">
        <f aca="false">(L440/$O440)</f>
        <v>0</v>
      </c>
      <c r="M441" s="46" t="n">
        <f aca="false">(M440/$O440)</f>
        <v>0</v>
      </c>
      <c r="N441" s="73" t="n">
        <f aca="false">(N440/$O440)</f>
        <v>0.0192307692307692</v>
      </c>
      <c r="O441" s="53" t="n">
        <f aca="false">(O440/$O440)</f>
        <v>1</v>
      </c>
      <c r="P441" s="27"/>
      <c r="Q441" s="10"/>
      <c r="R441" s="27"/>
      <c r="S441" s="48" t="n">
        <f aca="false">(O440/S440)</f>
        <v>0.798771121351767</v>
      </c>
      <c r="T441" s="27"/>
      <c r="U441" s="10"/>
    </row>
    <row r="442" customFormat="false" ht="12.95" hidden="false" customHeight="true" outlineLevel="0" collapsed="false">
      <c r="A442" s="37"/>
      <c r="B442" s="67" t="s">
        <v>218</v>
      </c>
      <c r="D442" s="8"/>
      <c r="E442" s="21" t="str">
        <f aca="false">IF(MAX(G442:L442)=G442,"PAN",IF(MAX(G442:L442)=H442,"PRI",IF(MAX(G442:L442)=I442,"PRD",IF(MAX(G442:L442)=J442,"PT",IF(MAX(G442:L442)=K442,"PVEM",IF(MAX(G442:L442)=L442,"CONVERGENCIA"))))))</f>
        <v>PAN</v>
      </c>
      <c r="G442" s="39" t="n">
        <v>1488</v>
      </c>
      <c r="H442" s="74" t="n">
        <v>1438</v>
      </c>
      <c r="I442" s="41" t="n">
        <v>0</v>
      </c>
      <c r="J442" s="41" t="n">
        <v>0</v>
      </c>
      <c r="K442" s="41" t="n">
        <v>0</v>
      </c>
      <c r="L442" s="41" t="n">
        <v>0</v>
      </c>
      <c r="M442" s="41" t="n">
        <v>0</v>
      </c>
      <c r="N442" s="75" t="n">
        <v>91</v>
      </c>
      <c r="O442" s="52" t="n">
        <v>3017</v>
      </c>
      <c r="Q442" s="10"/>
      <c r="S442" s="52" t="n">
        <v>4335</v>
      </c>
      <c r="U442" s="10"/>
      <c r="V442" s="28"/>
    </row>
    <row r="443" customFormat="false" ht="12.95" hidden="false" customHeight="true" outlineLevel="0" collapsed="false">
      <c r="A443" s="37"/>
      <c r="B443" s="67"/>
      <c r="D443" s="8"/>
      <c r="E443" s="21"/>
      <c r="F443" s="27"/>
      <c r="G443" s="44" t="n">
        <f aca="false">(G442/$O442)</f>
        <v>0.49320517069937</v>
      </c>
      <c r="H443" s="73" t="n">
        <f aca="false">(H442/$O442)</f>
        <v>0.47663241630759</v>
      </c>
      <c r="I443" s="46" t="n">
        <f aca="false">(I442/$O442)</f>
        <v>0</v>
      </c>
      <c r="J443" s="46" t="n">
        <f aca="false">(J442/$O442)</f>
        <v>0</v>
      </c>
      <c r="K443" s="46" t="n">
        <f aca="false">(K442/$O442)</f>
        <v>0</v>
      </c>
      <c r="L443" s="46" t="n">
        <f aca="false">(L442/$O442)</f>
        <v>0</v>
      </c>
      <c r="M443" s="46" t="n">
        <f aca="false">(M442/$O442)</f>
        <v>0</v>
      </c>
      <c r="N443" s="73" t="n">
        <f aca="false">(N442/$O442)</f>
        <v>0.0301624129930394</v>
      </c>
      <c r="O443" s="53" t="n">
        <f aca="false">(O442/$O442)</f>
        <v>1</v>
      </c>
      <c r="P443" s="27"/>
      <c r="Q443" s="10"/>
      <c r="R443" s="27"/>
      <c r="S443" s="48" t="n">
        <f aca="false">(O442/S442)</f>
        <v>0.695963091118801</v>
      </c>
      <c r="T443" s="27"/>
      <c r="U443" s="10"/>
    </row>
    <row r="444" customFormat="false" ht="12.95" hidden="false" customHeight="true" outlineLevel="0" collapsed="false">
      <c r="A444" s="37"/>
      <c r="B444" s="49" t="s">
        <v>219</v>
      </c>
      <c r="D444" s="8"/>
      <c r="E444" s="21" t="str">
        <f aca="false">IF(MAX(G444:L444)=G444,"PAN",IF(MAX(G444:L444)=H444,"PRI",IF(MAX(G444:L444)=I444,"PRD",IF(MAX(G444:L444)=J444,"PT",IF(MAX(G444:L444)=K444,"PVEM",IF(MAX(G444:L444)=L444,"CONVERGENCIA"))))))</f>
        <v>PRI</v>
      </c>
      <c r="G444" s="74" t="n">
        <v>2071</v>
      </c>
      <c r="H444" s="39" t="n">
        <v>2813</v>
      </c>
      <c r="I444" s="75" t="n">
        <v>1814</v>
      </c>
      <c r="J444" s="41" t="n">
        <v>0</v>
      </c>
      <c r="K444" s="41" t="n">
        <v>0</v>
      </c>
      <c r="L444" s="41" t="n">
        <v>0</v>
      </c>
      <c r="M444" s="41" t="n">
        <v>0</v>
      </c>
      <c r="N444" s="75" t="n">
        <v>107</v>
      </c>
      <c r="O444" s="52" t="n">
        <v>6805</v>
      </c>
      <c r="Q444" s="10"/>
      <c r="S444" s="52" t="n">
        <v>9244</v>
      </c>
      <c r="U444" s="10"/>
      <c r="V444" s="28"/>
    </row>
    <row r="445" customFormat="false" ht="12.95" hidden="false" customHeight="true" outlineLevel="0" collapsed="false">
      <c r="A445" s="37"/>
      <c r="B445" s="49"/>
      <c r="D445" s="8"/>
      <c r="E445" s="21"/>
      <c r="F445" s="27"/>
      <c r="G445" s="73" t="n">
        <f aca="false">(G444/$O444)</f>
        <v>0.304335047759001</v>
      </c>
      <c r="H445" s="44" t="n">
        <f aca="false">(H444/$O444)</f>
        <v>0.413372520205731</v>
      </c>
      <c r="I445" s="73" t="n">
        <f aca="false">(I444/$O444)</f>
        <v>0.266568699485672</v>
      </c>
      <c r="J445" s="46" t="n">
        <f aca="false">(J444/$O444)</f>
        <v>0</v>
      </c>
      <c r="K445" s="46" t="n">
        <f aca="false">(K444/$O444)</f>
        <v>0</v>
      </c>
      <c r="L445" s="46" t="n">
        <f aca="false">(L444/$O444)</f>
        <v>0</v>
      </c>
      <c r="M445" s="46" t="n">
        <f aca="false">(M444/$O444)</f>
        <v>0</v>
      </c>
      <c r="N445" s="73" t="n">
        <f aca="false">(N444/$O444)</f>
        <v>0.0157237325495959</v>
      </c>
      <c r="O445" s="53" t="n">
        <f aca="false">(O444/$O444)</f>
        <v>1</v>
      </c>
      <c r="P445" s="27"/>
      <c r="Q445" s="10"/>
      <c r="R445" s="27"/>
      <c r="S445" s="48" t="n">
        <f aca="false">(O444/S444)</f>
        <v>0.736153180441367</v>
      </c>
      <c r="T445" s="27"/>
      <c r="U445" s="10"/>
    </row>
    <row r="446" customFormat="false" ht="12.95" hidden="false" customHeight="true" outlineLevel="0" collapsed="false">
      <c r="A446" s="37"/>
      <c r="B446" s="67" t="s">
        <v>220</v>
      </c>
      <c r="D446" s="8"/>
      <c r="E446" s="21" t="str">
        <f aca="false">IF(MAX(G446:L446)=G446,"PAN",IF(MAX(G446:L446)=H446,"PRI",IF(MAX(G446:L446)=I446,"PRD",IF(MAX(G446:L446)=J446,"PT",IF(MAX(G446:L446)=K446,"PVEM",IF(MAX(G446:L446)=L446,"CONVERGENCIA"))))))</f>
        <v>PRI</v>
      </c>
      <c r="G446" s="74" t="n">
        <v>631</v>
      </c>
      <c r="H446" s="39" t="n">
        <v>1181</v>
      </c>
      <c r="I446" s="75" t="n">
        <v>47</v>
      </c>
      <c r="J446" s="41" t="n">
        <v>0</v>
      </c>
      <c r="K446" s="41" t="n">
        <v>0</v>
      </c>
      <c r="L446" s="41" t="n">
        <v>0</v>
      </c>
      <c r="M446" s="41" t="n">
        <v>0</v>
      </c>
      <c r="N446" s="41" t="n">
        <v>121</v>
      </c>
      <c r="O446" s="52" t="n">
        <v>1980</v>
      </c>
      <c r="Q446" s="10"/>
      <c r="S446" s="52" t="n">
        <v>2948</v>
      </c>
      <c r="U446" s="10"/>
      <c r="V446" s="28"/>
    </row>
    <row r="447" customFormat="false" ht="12.95" hidden="false" customHeight="true" outlineLevel="0" collapsed="false">
      <c r="A447" s="37"/>
      <c r="B447" s="67"/>
      <c r="D447" s="8"/>
      <c r="E447" s="21"/>
      <c r="F447" s="27"/>
      <c r="G447" s="73" t="n">
        <f aca="false">(G446/$O446)</f>
        <v>0.318686868686869</v>
      </c>
      <c r="H447" s="44" t="n">
        <f aca="false">(H446/$O446)</f>
        <v>0.596464646464647</v>
      </c>
      <c r="I447" s="73" t="n">
        <f aca="false">(I446/$O446)</f>
        <v>0.0237373737373737</v>
      </c>
      <c r="J447" s="46" t="n">
        <f aca="false">(J446/$O446)</f>
        <v>0</v>
      </c>
      <c r="K447" s="46" t="n">
        <f aca="false">(K446/$O446)</f>
        <v>0</v>
      </c>
      <c r="L447" s="46" t="n">
        <f aca="false">(L446/$O446)</f>
        <v>0</v>
      </c>
      <c r="M447" s="46" t="n">
        <f aca="false">(M446/$O446)</f>
        <v>0</v>
      </c>
      <c r="N447" s="73" t="n">
        <f aca="false">(N446/$O446)</f>
        <v>0.0611111111111111</v>
      </c>
      <c r="O447" s="53" t="n">
        <f aca="false">(O446/$O446)</f>
        <v>1</v>
      </c>
      <c r="P447" s="27"/>
      <c r="Q447" s="10"/>
      <c r="R447" s="27"/>
      <c r="S447" s="48" t="n">
        <f aca="false">(O446/S446)</f>
        <v>0.671641791044776</v>
      </c>
      <c r="T447" s="27"/>
      <c r="U447" s="10"/>
    </row>
    <row r="448" customFormat="false" ht="12.95" hidden="false" customHeight="true" outlineLevel="0" collapsed="false">
      <c r="A448" s="37"/>
      <c r="B448" s="67" t="s">
        <v>221</v>
      </c>
      <c r="D448" s="8"/>
      <c r="E448" s="21" t="str">
        <f aca="false">IF(MAX(G448:L448)=G448,"PAN",IF(MAX(G448:L448)=H448,"PRI",IF(MAX(G448:L448)=I448,"PRD",IF(MAX(G448:L448)=J448,"PT",IF(MAX(G448:L448)=K448,"PVEM",IF(MAX(G448:L448)=L448,"CONVERGENCIA"))))))</f>
        <v>PRD</v>
      </c>
      <c r="G448" s="74" t="n">
        <v>549</v>
      </c>
      <c r="H448" s="74" t="n">
        <v>754</v>
      </c>
      <c r="I448" s="39" t="n">
        <v>917</v>
      </c>
      <c r="J448" s="41" t="n">
        <v>0</v>
      </c>
      <c r="K448" s="75" t="n">
        <v>534</v>
      </c>
      <c r="L448" s="41" t="n">
        <v>0</v>
      </c>
      <c r="M448" s="41" t="n">
        <v>1</v>
      </c>
      <c r="N448" s="41" t="n">
        <v>101</v>
      </c>
      <c r="O448" s="52" t="n">
        <v>2856</v>
      </c>
      <c r="Q448" s="10"/>
      <c r="S448" s="52" t="n">
        <v>3701</v>
      </c>
      <c r="U448" s="10"/>
      <c r="V448" s="28"/>
    </row>
    <row r="449" customFormat="false" ht="12.95" hidden="false" customHeight="true" outlineLevel="0" collapsed="false">
      <c r="A449" s="37"/>
      <c r="B449" s="67"/>
      <c r="D449" s="8"/>
      <c r="E449" s="21"/>
      <c r="F449" s="27"/>
      <c r="G449" s="73" t="n">
        <f aca="false">(G448/$O448)</f>
        <v>0.192226890756303</v>
      </c>
      <c r="H449" s="73" t="n">
        <f aca="false">(H448/$O448)</f>
        <v>0.264005602240896</v>
      </c>
      <c r="I449" s="44" t="n">
        <f aca="false">(I448/$O448)</f>
        <v>0.321078431372549</v>
      </c>
      <c r="J449" s="46" t="n">
        <f aca="false">(J448/$O448)</f>
        <v>0</v>
      </c>
      <c r="K449" s="73" t="n">
        <f aca="false">(K448/$O448)</f>
        <v>0.186974789915966</v>
      </c>
      <c r="L449" s="46" t="n">
        <f aca="false">(L448/$O448)</f>
        <v>0</v>
      </c>
      <c r="M449" s="73" t="n">
        <f aca="false">(M448/$O448)</f>
        <v>0.000350140056022409</v>
      </c>
      <c r="N449" s="73" t="n">
        <f aca="false">(N448/$O448)</f>
        <v>0.0353641456582633</v>
      </c>
      <c r="O449" s="53" t="n">
        <f aca="false">(O448/$O448)</f>
        <v>1</v>
      </c>
      <c r="P449" s="27"/>
      <c r="Q449" s="10"/>
      <c r="R449" s="27"/>
      <c r="S449" s="48" t="n">
        <f aca="false">(O448/S448)</f>
        <v>0.771683328830046</v>
      </c>
      <c r="T449" s="27"/>
      <c r="U449" s="10"/>
    </row>
    <row r="450" customFormat="false" ht="12.95" hidden="false" customHeight="true" outlineLevel="0" collapsed="false">
      <c r="A450" s="37"/>
      <c r="B450" s="67" t="s">
        <v>222</v>
      </c>
      <c r="D450" s="8"/>
      <c r="E450" s="21" t="str">
        <f aca="false">IF(MAX(G450:L450)=G450,"PAN",IF(MAX(G450:L450)=H450,"PRI",IF(MAX(G450:L450)=I450,"PRD",IF(MAX(G450:L450)=J450,"PT",IF(MAX(G450:L450)=K450,"PVEM",IF(MAX(G450:L450)=L450,"CONVERGENCIA"))))))</f>
        <v>PRI</v>
      </c>
      <c r="G450" s="74" t="n">
        <v>1040</v>
      </c>
      <c r="H450" s="39" t="n">
        <v>1470</v>
      </c>
      <c r="I450" s="75" t="n">
        <v>331</v>
      </c>
      <c r="J450" s="75" t="n">
        <v>635</v>
      </c>
      <c r="K450" s="41" t="n">
        <v>0</v>
      </c>
      <c r="L450" s="41" t="n">
        <v>959</v>
      </c>
      <c r="M450" s="41" t="n">
        <v>0</v>
      </c>
      <c r="N450" s="75" t="n">
        <v>258</v>
      </c>
      <c r="O450" s="52" t="n">
        <v>4693</v>
      </c>
      <c r="Q450" s="10"/>
      <c r="S450" s="52" t="n">
        <v>7002</v>
      </c>
      <c r="U450" s="10"/>
      <c r="V450" s="28"/>
    </row>
    <row r="451" customFormat="false" ht="12.95" hidden="false" customHeight="true" outlineLevel="0" collapsed="false">
      <c r="A451" s="37"/>
      <c r="B451" s="67"/>
      <c r="D451" s="8"/>
      <c r="E451" s="21"/>
      <c r="F451" s="27"/>
      <c r="G451" s="73" t="n">
        <f aca="false">(G450/$O450)</f>
        <v>0.221606648199446</v>
      </c>
      <c r="H451" s="44" t="n">
        <f aca="false">(H450/$O450)</f>
        <v>0.313232473897294</v>
      </c>
      <c r="I451" s="73" t="n">
        <f aca="false">(I450/$O450)</f>
        <v>0.0705305774557852</v>
      </c>
      <c r="J451" s="73" t="n">
        <f aca="false">(J450/$O450)</f>
        <v>0.135307905391008</v>
      </c>
      <c r="K451" s="46" t="n">
        <f aca="false">(K450/$O450)</f>
        <v>0</v>
      </c>
      <c r="L451" s="73" t="n">
        <f aca="false">(L450/$O450)</f>
        <v>0.204346899637758</v>
      </c>
      <c r="M451" s="46" t="n">
        <f aca="false">(M450/$O450)</f>
        <v>0</v>
      </c>
      <c r="N451" s="73" t="n">
        <f aca="false">(N450/$O450)</f>
        <v>0.0549754954187087</v>
      </c>
      <c r="O451" s="53" t="n">
        <f aca="false">(O450/$O450)</f>
        <v>1</v>
      </c>
      <c r="P451" s="27"/>
      <c r="Q451" s="10"/>
      <c r="R451" s="27"/>
      <c r="S451" s="48" t="n">
        <f aca="false">(O450/S450)</f>
        <v>0.670237075121394</v>
      </c>
      <c r="T451" s="27"/>
      <c r="U451" s="10"/>
    </row>
    <row r="452" customFormat="false" ht="12.95" hidden="false" customHeight="true" outlineLevel="0" collapsed="false">
      <c r="A452" s="37"/>
      <c r="B452" s="67" t="s">
        <v>223</v>
      </c>
      <c r="D452" s="8"/>
      <c r="E452" s="21" t="str">
        <f aca="false">IF(MAX(G452:L452)=G452,"PAN",IF(MAX(G452:L452)=H452,"PRI",IF(MAX(G452:L452)=I452,"PRD",IF(MAX(G452:L452)=J452,"PT",IF(MAX(G452:L452)=K452,"PVEM",IF(MAX(G452:L452)=L452,"CONVERGENCIA"))))))</f>
        <v>PRI</v>
      </c>
      <c r="G452" s="74" t="n">
        <v>2429</v>
      </c>
      <c r="H452" s="39" t="n">
        <v>2504</v>
      </c>
      <c r="I452" s="75" t="n">
        <v>195</v>
      </c>
      <c r="J452" s="41" t="n">
        <v>0</v>
      </c>
      <c r="K452" s="41" t="n">
        <v>0</v>
      </c>
      <c r="L452" s="41" t="n">
        <v>0</v>
      </c>
      <c r="M452" s="41" t="n">
        <v>0</v>
      </c>
      <c r="N452" s="75" t="n">
        <v>112</v>
      </c>
      <c r="O452" s="52" t="n">
        <v>5240</v>
      </c>
      <c r="Q452" s="10"/>
      <c r="S452" s="52" t="n">
        <v>6780</v>
      </c>
      <c r="U452" s="10"/>
      <c r="V452" s="28"/>
    </row>
    <row r="453" customFormat="false" ht="12.95" hidden="false" customHeight="true" outlineLevel="0" collapsed="false">
      <c r="A453" s="37"/>
      <c r="B453" s="67"/>
      <c r="D453" s="8"/>
      <c r="E453" s="21"/>
      <c r="F453" s="27"/>
      <c r="G453" s="73" t="n">
        <f aca="false">(G452/$O452)</f>
        <v>0.463549618320611</v>
      </c>
      <c r="H453" s="44" t="n">
        <f aca="false">(H452/$O452)</f>
        <v>0.477862595419847</v>
      </c>
      <c r="I453" s="73" t="n">
        <f aca="false">(I452/$O452)</f>
        <v>0.0372137404580153</v>
      </c>
      <c r="J453" s="46" t="n">
        <f aca="false">(J452/$O452)</f>
        <v>0</v>
      </c>
      <c r="K453" s="46" t="n">
        <f aca="false">(K452/$O452)</f>
        <v>0</v>
      </c>
      <c r="L453" s="46" t="n">
        <f aca="false">(L452/$O452)</f>
        <v>0</v>
      </c>
      <c r="M453" s="46" t="n">
        <f aca="false">(M452/$O452)</f>
        <v>0</v>
      </c>
      <c r="N453" s="73" t="n">
        <f aca="false">(N452/$O452)</f>
        <v>0.0213740458015267</v>
      </c>
      <c r="O453" s="53" t="n">
        <f aca="false">(O452/$O452)</f>
        <v>1</v>
      </c>
      <c r="P453" s="27"/>
      <c r="Q453" s="10"/>
      <c r="R453" s="27"/>
      <c r="S453" s="48" t="n">
        <f aca="false">(O452/S452)</f>
        <v>0.772861356932153</v>
      </c>
      <c r="T453" s="27"/>
      <c r="U453" s="10"/>
    </row>
    <row r="454" customFormat="false" ht="12.95" hidden="false" customHeight="true" outlineLevel="0" collapsed="false">
      <c r="A454" s="37"/>
      <c r="B454" s="67" t="s">
        <v>224</v>
      </c>
      <c r="D454" s="8"/>
      <c r="E454" s="21" t="str">
        <f aca="false">IF(MAX(G454:L454)=G454,"PAN",IF(MAX(G454:L454)=H454,"PRI",IF(MAX(G454:L454)=I454,"PRD",IF(MAX(G454:L454)=J454,"PT",IF(MAX(G454:L454)=K454,"PVEM",IF(MAX(G454:L454)=L454,"CONVERGENCIA"))))))</f>
        <v>PRI</v>
      </c>
      <c r="G454" s="74" t="n">
        <v>344</v>
      </c>
      <c r="H454" s="39" t="n">
        <v>703</v>
      </c>
      <c r="I454" s="75" t="n">
        <v>494</v>
      </c>
      <c r="J454" s="41" t="n">
        <v>0</v>
      </c>
      <c r="K454" s="41" t="n">
        <v>0</v>
      </c>
      <c r="L454" s="41" t="n">
        <v>0</v>
      </c>
      <c r="M454" s="41" t="n">
        <v>0</v>
      </c>
      <c r="N454" s="75" t="n">
        <v>36</v>
      </c>
      <c r="O454" s="52" t="n">
        <v>1577</v>
      </c>
      <c r="Q454" s="10"/>
      <c r="S454" s="52" t="n">
        <v>2453</v>
      </c>
      <c r="U454" s="10"/>
      <c r="V454" s="28"/>
    </row>
    <row r="455" customFormat="false" ht="12.95" hidden="false" customHeight="true" outlineLevel="0" collapsed="false">
      <c r="A455" s="37"/>
      <c r="B455" s="67"/>
      <c r="D455" s="8"/>
      <c r="E455" s="21"/>
      <c r="F455" s="27"/>
      <c r="G455" s="73" t="n">
        <f aca="false">(G454/$O454)</f>
        <v>0.218135700697527</v>
      </c>
      <c r="H455" s="44" t="n">
        <f aca="false">(H454/$O454)</f>
        <v>0.445783132530121</v>
      </c>
      <c r="I455" s="73" t="n">
        <f aca="false">(I454/$O454)</f>
        <v>0.313253012048193</v>
      </c>
      <c r="J455" s="46" t="n">
        <f aca="false">(J454/$O454)</f>
        <v>0</v>
      </c>
      <c r="K455" s="46" t="n">
        <f aca="false">(K454/$O454)</f>
        <v>0</v>
      </c>
      <c r="L455" s="46" t="n">
        <f aca="false">(L454/$O454)</f>
        <v>0</v>
      </c>
      <c r="M455" s="46" t="n">
        <f aca="false">(M454/$O454)</f>
        <v>0</v>
      </c>
      <c r="N455" s="73" t="n">
        <f aca="false">(N454/$O454)</f>
        <v>0.0228281547241598</v>
      </c>
      <c r="O455" s="53" t="n">
        <f aca="false">(O454/$O454)</f>
        <v>1</v>
      </c>
      <c r="P455" s="27"/>
      <c r="Q455" s="10"/>
      <c r="R455" s="27"/>
      <c r="S455" s="48" t="n">
        <f aca="false">(O454/S454)</f>
        <v>0.642886261720343</v>
      </c>
      <c r="T455" s="27"/>
      <c r="U455" s="10"/>
    </row>
    <row r="456" customFormat="false" ht="12.95" hidden="false" customHeight="true" outlineLevel="0" collapsed="false">
      <c r="A456" s="37"/>
      <c r="B456" s="67" t="s">
        <v>225</v>
      </c>
      <c r="D456" s="8"/>
      <c r="E456" s="21" t="str">
        <f aca="false">IF(MAX(G456:L456)=G456,"PAN",IF(MAX(G456:L456)=H456,"PRI",IF(MAX(G456:L456)=I456,"PRD",IF(MAX(G456:L456)=J456,"PT",IF(MAX(G456:L456)=K456,"PVEM",IF(MAX(G456:L456)=L456,"CONVERGENCIA"))))))</f>
        <v>PRI</v>
      </c>
      <c r="G456" s="74" t="n">
        <v>693</v>
      </c>
      <c r="H456" s="39" t="n">
        <v>708</v>
      </c>
      <c r="I456" s="75" t="n">
        <v>132</v>
      </c>
      <c r="J456" s="41" t="n">
        <v>0</v>
      </c>
      <c r="K456" s="41" t="n">
        <v>0</v>
      </c>
      <c r="L456" s="41" t="n">
        <v>258</v>
      </c>
      <c r="M456" s="41" t="n">
        <v>0</v>
      </c>
      <c r="N456" s="41" t="n">
        <v>68</v>
      </c>
      <c r="O456" s="52" t="n">
        <v>1859</v>
      </c>
      <c r="Q456" s="10"/>
      <c r="S456" s="52" t="n">
        <v>2416</v>
      </c>
      <c r="U456" s="10"/>
      <c r="V456" s="28"/>
    </row>
    <row r="457" customFormat="false" ht="12.95" hidden="false" customHeight="true" outlineLevel="0" collapsed="false">
      <c r="A457" s="37"/>
      <c r="B457" s="67"/>
      <c r="D457" s="8"/>
      <c r="E457" s="21"/>
      <c r="F457" s="27"/>
      <c r="G457" s="73" t="n">
        <f aca="false">(G456/$O456)</f>
        <v>0.372781065088757</v>
      </c>
      <c r="H457" s="44" t="n">
        <f aca="false">(H456/$O456)</f>
        <v>0.380849919311458</v>
      </c>
      <c r="I457" s="73" t="n">
        <f aca="false">(I456/$O456)</f>
        <v>0.0710059171597633</v>
      </c>
      <c r="J457" s="46" t="n">
        <f aca="false">(J456/$O456)</f>
        <v>0</v>
      </c>
      <c r="K457" s="46" t="n">
        <f aca="false">(K456/$O456)</f>
        <v>0</v>
      </c>
      <c r="L457" s="73" t="n">
        <f aca="false">(L456/$O456)</f>
        <v>0.138784292630446</v>
      </c>
      <c r="M457" s="46" t="n">
        <f aca="false">(M456/$O456)</f>
        <v>0</v>
      </c>
      <c r="N457" s="73" t="n">
        <f aca="false">(N456/$O456)</f>
        <v>0.036578805809575</v>
      </c>
      <c r="O457" s="53" t="n">
        <f aca="false">(O456/$O456)</f>
        <v>1</v>
      </c>
      <c r="P457" s="27"/>
      <c r="Q457" s="10"/>
      <c r="R457" s="27"/>
      <c r="S457" s="48" t="n">
        <f aca="false">(O456/S456)</f>
        <v>0.769453642384106</v>
      </c>
      <c r="T457" s="27"/>
      <c r="U457" s="10"/>
    </row>
    <row r="458" customFormat="false" ht="12.95" hidden="false" customHeight="true" outlineLevel="0" collapsed="false">
      <c r="A458" s="37"/>
      <c r="B458" s="67" t="s">
        <v>226</v>
      </c>
      <c r="D458" s="8"/>
      <c r="E458" s="21" t="str">
        <f aca="false">IF(MAX(G458:L458)=G458,"PAN",IF(MAX(G458:L458)=H458,"PRI",IF(MAX(G458:L458)=I458,"PRD",IF(MAX(G458:L458)=J458,"PT",IF(MAX(G458:L458)=K458,"PVEM",IF(MAX(G458:L458)=L458,"CONVERGENCIA"))))))</f>
        <v>PAN</v>
      </c>
      <c r="G458" s="39" t="n">
        <v>1750</v>
      </c>
      <c r="H458" s="74" t="n">
        <v>1621</v>
      </c>
      <c r="I458" s="75" t="n">
        <v>3</v>
      </c>
      <c r="J458" s="41" t="n">
        <v>4</v>
      </c>
      <c r="K458" s="41" t="n">
        <v>0</v>
      </c>
      <c r="L458" s="41" t="n">
        <v>0</v>
      </c>
      <c r="M458" s="41" t="n">
        <v>0</v>
      </c>
      <c r="N458" s="41" t="n">
        <v>133</v>
      </c>
      <c r="O458" s="52" t="n">
        <v>3511</v>
      </c>
      <c r="Q458" s="10"/>
      <c r="S458" s="52" t="n">
        <v>5089</v>
      </c>
      <c r="U458" s="10"/>
      <c r="V458" s="28"/>
    </row>
    <row r="459" customFormat="false" ht="12.95" hidden="false" customHeight="true" outlineLevel="0" collapsed="false">
      <c r="A459" s="37"/>
      <c r="B459" s="67"/>
      <c r="D459" s="8"/>
      <c r="E459" s="21"/>
      <c r="F459" s="27"/>
      <c r="G459" s="44" t="n">
        <f aca="false">(G458/$O458)</f>
        <v>0.498433494730846</v>
      </c>
      <c r="H459" s="73" t="n">
        <f aca="false">(H458/$O458)</f>
        <v>0.461691825690686</v>
      </c>
      <c r="I459" s="73" t="n">
        <f aca="false">(I458/$O458)</f>
        <v>0.000854457419538593</v>
      </c>
      <c r="J459" s="73" t="n">
        <f aca="false">(J458/$O458)</f>
        <v>0.00113927655938479</v>
      </c>
      <c r="K459" s="46" t="n">
        <f aca="false">(K458/$O458)</f>
        <v>0</v>
      </c>
      <c r="L459" s="46" t="n">
        <f aca="false">(L458/$O458)</f>
        <v>0</v>
      </c>
      <c r="M459" s="46" t="n">
        <f aca="false">(M458/$O458)</f>
        <v>0</v>
      </c>
      <c r="N459" s="73" t="n">
        <f aca="false">(N458/$O458)</f>
        <v>0.0378809455995443</v>
      </c>
      <c r="O459" s="53" t="n">
        <f aca="false">(O458/$O458)</f>
        <v>1</v>
      </c>
      <c r="P459" s="27"/>
      <c r="Q459" s="10"/>
      <c r="R459" s="27"/>
      <c r="S459" s="48" t="n">
        <f aca="false">(O458/S458)</f>
        <v>0.689919434073492</v>
      </c>
      <c r="T459" s="27"/>
      <c r="U459" s="10"/>
    </row>
    <row r="460" customFormat="false" ht="12.95" hidden="false" customHeight="true" outlineLevel="0" collapsed="false">
      <c r="A460" s="37"/>
      <c r="B460" s="67" t="s">
        <v>227</v>
      </c>
      <c r="D460" s="8"/>
      <c r="E460" s="21" t="str">
        <f aca="false">IF(MAX(G460:L460)=G460,"PAN",IF(MAX(G460:L460)=H460,"PRI",IF(MAX(G460:L460)=I460,"PRD",IF(MAX(G460:L460)=J460,"PT",IF(MAX(G460:L460)=K460,"PVEM",IF(MAX(G460:L460)=L460,"CONVERGENCIA"))))))</f>
        <v>PAN</v>
      </c>
      <c r="G460" s="39" t="n">
        <v>1436</v>
      </c>
      <c r="H460" s="74" t="n">
        <v>1013</v>
      </c>
      <c r="I460" s="41" t="n">
        <v>6</v>
      </c>
      <c r="J460" s="41" t="n">
        <v>0</v>
      </c>
      <c r="K460" s="41" t="n">
        <v>0</v>
      </c>
      <c r="L460" s="41" t="n">
        <v>0</v>
      </c>
      <c r="M460" s="41" t="n">
        <v>0</v>
      </c>
      <c r="N460" s="75" t="n">
        <v>59</v>
      </c>
      <c r="O460" s="52" t="n">
        <v>2455</v>
      </c>
      <c r="Q460" s="10"/>
      <c r="S460" s="52" t="n">
        <v>3356</v>
      </c>
      <c r="U460" s="10"/>
      <c r="V460" s="28"/>
      <c r="W460" s="68" t="s">
        <v>22</v>
      </c>
    </row>
    <row r="461" customFormat="false" ht="12.95" hidden="false" customHeight="true" outlineLevel="0" collapsed="false">
      <c r="A461" s="37"/>
      <c r="B461" s="67"/>
      <c r="D461" s="8"/>
      <c r="E461" s="21"/>
      <c r="F461" s="27"/>
      <c r="G461" s="44" t="n">
        <f aca="false">(G460/$O460)</f>
        <v>0.584928716904277</v>
      </c>
      <c r="H461" s="73" t="n">
        <f aca="false">(H460/$O460)</f>
        <v>0.412627291242363</v>
      </c>
      <c r="I461" s="73" t="n">
        <f aca="false">(I460/$O460)</f>
        <v>0.00244399185336049</v>
      </c>
      <c r="J461" s="46" t="n">
        <f aca="false">(J460/$O460)</f>
        <v>0</v>
      </c>
      <c r="K461" s="46" t="n">
        <f aca="false">(K460/$O460)</f>
        <v>0</v>
      </c>
      <c r="L461" s="46" t="n">
        <f aca="false">(L460/$O460)</f>
        <v>0</v>
      </c>
      <c r="M461" s="46" t="n">
        <f aca="false">(M460/$O460)</f>
        <v>0</v>
      </c>
      <c r="N461" s="73" t="n">
        <f aca="false">(N460/$O460)</f>
        <v>0.0240325865580448</v>
      </c>
      <c r="O461" s="53" t="n">
        <f aca="false">(O460/$O460)</f>
        <v>1</v>
      </c>
      <c r="P461" s="27"/>
      <c r="Q461" s="10"/>
      <c r="R461" s="27"/>
      <c r="S461" s="48" t="n">
        <f aca="false">(O460/S460)</f>
        <v>0.731525625744934</v>
      </c>
      <c r="T461" s="27"/>
      <c r="U461" s="10"/>
    </row>
    <row r="462" customFormat="false" ht="12.95" hidden="false" customHeight="true" outlineLevel="0" collapsed="false">
      <c r="A462" s="37"/>
      <c r="B462" s="67" t="s">
        <v>228</v>
      </c>
      <c r="D462" s="8"/>
      <c r="E462" s="21" t="str">
        <f aca="false">IF(MAX(G462:L462)=G462,"PAN",IF(MAX(G462:L462)=H462,"PRI",IF(MAX(G462:L462)=I462,"PRD",IF(MAX(G462:L462)=J462,"PT",IF(MAX(G462:L462)=K462,"PVEM",IF(MAX(G462:L462)=L462,"CONVERGENCIA"))))))</f>
        <v>PAN</v>
      </c>
      <c r="G462" s="39" t="n">
        <v>12088</v>
      </c>
      <c r="H462" s="74" t="n">
        <v>7665</v>
      </c>
      <c r="I462" s="75" t="n">
        <v>369</v>
      </c>
      <c r="J462" s="75" t="n">
        <v>23</v>
      </c>
      <c r="K462" s="75" t="n">
        <v>269</v>
      </c>
      <c r="L462" s="41" t="n">
        <v>108</v>
      </c>
      <c r="M462" s="76" t="n">
        <v>1</v>
      </c>
      <c r="N462" s="75" t="n">
        <v>1030</v>
      </c>
      <c r="O462" s="52" t="n">
        <v>21553</v>
      </c>
      <c r="Q462" s="10"/>
      <c r="S462" s="52" t="n">
        <v>41159</v>
      </c>
      <c r="U462" s="10"/>
      <c r="V462" s="28"/>
    </row>
    <row r="463" customFormat="false" ht="12.95" hidden="false" customHeight="true" outlineLevel="0" collapsed="false">
      <c r="A463" s="37"/>
      <c r="B463" s="67"/>
      <c r="D463" s="8"/>
      <c r="E463" s="21"/>
      <c r="F463" s="27"/>
      <c r="G463" s="44" t="n">
        <f aca="false">(G462/$O462)</f>
        <v>0.560849997680137</v>
      </c>
      <c r="H463" s="73" t="n">
        <f aca="false">(H462/$O462)</f>
        <v>0.355634946411172</v>
      </c>
      <c r="I463" s="73" t="n">
        <f aca="false">(I462/$O462)</f>
        <v>0.0171205864612815</v>
      </c>
      <c r="J463" s="73" t="n">
        <f aca="false">(J462/$O462)</f>
        <v>0.00106713682549993</v>
      </c>
      <c r="K463" s="73" t="n">
        <f aca="false">(K462/$O462)</f>
        <v>0.0124808611330209</v>
      </c>
      <c r="L463" s="73" t="n">
        <f aca="false">(L462/$O462)</f>
        <v>0.00501090335452141</v>
      </c>
      <c r="M463" s="73" t="n">
        <f aca="false">(M462/$O462)</f>
        <v>4.63972532826057E-005</v>
      </c>
      <c r="N463" s="73" t="n">
        <f aca="false">(N462/$O462)</f>
        <v>0.0477891708810838</v>
      </c>
      <c r="O463" s="53" t="n">
        <f aca="false">(O462/$O462)</f>
        <v>1</v>
      </c>
      <c r="P463" s="27"/>
      <c r="Q463" s="10"/>
      <c r="R463" s="27"/>
      <c r="S463" s="48" t="n">
        <f aca="false">(O462/S462)</f>
        <v>0.523652178138439</v>
      </c>
      <c r="T463" s="27"/>
      <c r="U463" s="10"/>
    </row>
    <row r="464" customFormat="false" ht="12.95" hidden="false" customHeight="true" outlineLevel="0" collapsed="false">
      <c r="D464" s="55"/>
      <c r="E464" s="27"/>
      <c r="F464" s="27"/>
      <c r="G464" s="57" t="n">
        <f aca="false">G462+G460+G458+G456+G454+G452+G450+G448+G446+G444+G442+G440+G438+G436+G434+G432+G430</f>
        <v>27222</v>
      </c>
      <c r="H464" s="57" t="n">
        <f aca="false">H462+H460+H458+H456+H454+H452+H450+H448+H446+H444+H442+H440+H438+H436+H434+H432+H430</f>
        <v>25722</v>
      </c>
      <c r="I464" s="58" t="n">
        <f aca="false">I462+I460+I458+I456+I454+I452+I450+I448+I446+I444+I442+I440+I438+I436+I434+I432+I430</f>
        <v>7722</v>
      </c>
      <c r="J464" s="58" t="n">
        <f aca="false">J462+J460+J458+J456+J454+J452+J450+J448+J446+J444+J442+J440+J438+J436+J434+J432+J430</f>
        <v>1001</v>
      </c>
      <c r="K464" s="58" t="n">
        <f aca="false">K462+K460+K458+K456+K454+K452+K450+K448+K446+K444+K442+K440+K438+K436+K434+K432+K430</f>
        <v>803</v>
      </c>
      <c r="L464" s="59" t="n">
        <f aca="false">L462+L460+L458+L456+L454+L452+L450+L448+L446+L444+L442+L440+L438+L436+L434+L432+L430</f>
        <v>3134</v>
      </c>
      <c r="M464" s="59" t="n">
        <f aca="false">M462+M460+M458+M456+M454+M452+M450+M448+M446+M444+M442+M440+M438+M436+M434+M432+M430</f>
        <v>2</v>
      </c>
      <c r="N464" s="58" t="n">
        <f aca="false">N462+N460+N458+N456+N454+N452+N450+N448+N446+N444+N442+N440+N438+N436+N434+N432+N430</f>
        <v>2573</v>
      </c>
      <c r="O464" s="60" t="n">
        <f aca="false">O462+O460+O458+O456+O454+O452+O450+O448+O446+O444+O442+O440+O438+O436+O434+O432+O430</f>
        <v>68117</v>
      </c>
      <c r="P464" s="56"/>
      <c r="Q464" s="61"/>
      <c r="R464" s="56"/>
      <c r="S464" s="60" t="n">
        <v>104799</v>
      </c>
      <c r="T464" s="56"/>
      <c r="U464" s="61"/>
      <c r="V464" s="28"/>
    </row>
    <row r="465" customFormat="false" ht="12.95" hidden="false" customHeight="true" outlineLevel="0" collapsed="false">
      <c r="D465" s="8"/>
      <c r="E465" s="27"/>
      <c r="F465" s="27"/>
      <c r="G465" s="62" t="n">
        <f aca="false">(G464/$O464)</f>
        <v>0.399635920548468</v>
      </c>
      <c r="H465" s="62" t="n">
        <f aca="false">(H464/$O464)</f>
        <v>0.377614985980005</v>
      </c>
      <c r="I465" s="62" t="n">
        <f aca="false">(I464/$O464)</f>
        <v>0.113363771158448</v>
      </c>
      <c r="J465" s="62" t="n">
        <f aca="false">(J464/$O464)</f>
        <v>0.0146953036686877</v>
      </c>
      <c r="K465" s="62" t="n">
        <f aca="false">(K464/$O464)</f>
        <v>0.0117885403056506</v>
      </c>
      <c r="L465" s="62" t="n">
        <f aca="false">(L464/$O464)</f>
        <v>0.0460090726250422</v>
      </c>
      <c r="M465" s="62" t="n">
        <f aca="false">(M464/$O464)</f>
        <v>2.93612460912841E-005</v>
      </c>
      <c r="N465" s="62" t="n">
        <f aca="false">(N464/$O464)</f>
        <v>0.037773243096437</v>
      </c>
      <c r="O465" s="63" t="n">
        <f aca="false">(O464/$O464)</f>
        <v>1</v>
      </c>
      <c r="P465" s="56"/>
      <c r="Q465" s="10"/>
      <c r="R465" s="56"/>
      <c r="S465" s="64" t="n">
        <f aca="false">(O464/S464)</f>
        <v>0.64997757612191</v>
      </c>
      <c r="T465" s="56"/>
      <c r="U465" s="10"/>
    </row>
    <row r="466" customFormat="false" ht="12.95" hidden="false" customHeight="true" outlineLevel="0" collapsed="false">
      <c r="A466" s="32"/>
      <c r="B466" s="33"/>
      <c r="D466" s="8"/>
      <c r="E466" s="27"/>
      <c r="F466" s="27"/>
      <c r="O466" s="92"/>
      <c r="P466" s="27"/>
      <c r="Q466" s="10"/>
      <c r="R466" s="27"/>
      <c r="S466" s="92"/>
      <c r="T466" s="27"/>
      <c r="U466" s="10"/>
    </row>
    <row r="467" customFormat="false" ht="12.95" hidden="false" customHeight="true" outlineLevel="0" collapsed="false">
      <c r="A467" s="37" t="s">
        <v>229</v>
      </c>
      <c r="B467" s="65" t="s">
        <v>230</v>
      </c>
      <c r="D467" s="8"/>
      <c r="E467" s="21" t="str">
        <f aca="false">IF(MAX(G467:L467)=G467,"PAN",IF(MAX(G467:L467)=H467,"PRI",IF(MAX(G467:L467)=I467,"PRD",IF(MAX(G467:L467)=J467,"PT",IF(MAX(G467:L467)=K467,"PVEM",IF(MAX(G467:L467)=L467,"CONVERGENCIA"))))))</f>
        <v>PRI</v>
      </c>
      <c r="G467" s="71" t="n">
        <v>984</v>
      </c>
      <c r="H467" s="66" t="n">
        <v>1648</v>
      </c>
      <c r="I467" s="72" t="n">
        <v>341</v>
      </c>
      <c r="J467" s="41" t="n">
        <v>0</v>
      </c>
      <c r="K467" s="41" t="n">
        <v>0</v>
      </c>
      <c r="L467" s="41" t="n">
        <v>0</v>
      </c>
      <c r="M467" s="41" t="n">
        <v>0</v>
      </c>
      <c r="N467" s="72" t="n">
        <v>90</v>
      </c>
      <c r="O467" s="43" t="n">
        <v>3063</v>
      </c>
      <c r="Q467" s="10"/>
      <c r="S467" s="43" t="n">
        <v>5474</v>
      </c>
      <c r="U467" s="10"/>
      <c r="V467" s="28"/>
    </row>
    <row r="468" customFormat="false" ht="12.95" hidden="false" customHeight="true" outlineLevel="0" collapsed="false">
      <c r="A468" s="37"/>
      <c r="B468" s="65"/>
      <c r="D468" s="8"/>
      <c r="E468" s="21"/>
      <c r="F468" s="27"/>
      <c r="G468" s="73" t="n">
        <f aca="false">(G467/$O467)</f>
        <v>0.321253672869736</v>
      </c>
      <c r="H468" s="44" t="n">
        <f aca="false">(H467/$O467)</f>
        <v>0.538034606594842</v>
      </c>
      <c r="I468" s="73" t="n">
        <f aca="false">(I467/$O467)</f>
        <v>0.111328762650996</v>
      </c>
      <c r="J468" s="46" t="n">
        <f aca="false">(J467/$O467)</f>
        <v>0</v>
      </c>
      <c r="K468" s="46" t="n">
        <f aca="false">(K467/$O467)</f>
        <v>0</v>
      </c>
      <c r="L468" s="46" t="n">
        <f aca="false">(L467/$O467)</f>
        <v>0</v>
      </c>
      <c r="M468" s="46" t="n">
        <f aca="false">(M467/$O467)</f>
        <v>0</v>
      </c>
      <c r="N468" s="73" t="n">
        <f aca="false">(N467/$O467)</f>
        <v>0.029382957884427</v>
      </c>
      <c r="O468" s="53" t="n">
        <f aca="false">(O467/$O467)</f>
        <v>1</v>
      </c>
      <c r="P468" s="27"/>
      <c r="Q468" s="10"/>
      <c r="R468" s="27"/>
      <c r="S468" s="48" t="n">
        <f aca="false">(O467/S467)</f>
        <v>0.559554256485203</v>
      </c>
      <c r="T468" s="27"/>
      <c r="U468" s="10"/>
    </row>
    <row r="469" customFormat="false" ht="12.95" hidden="false" customHeight="true" outlineLevel="0" collapsed="false">
      <c r="A469" s="37"/>
      <c r="B469" s="67" t="s">
        <v>231</v>
      </c>
      <c r="D469" s="8"/>
      <c r="E469" s="21" t="str">
        <f aca="false">IF(MAX(G469:L469)=G469,"PAN",IF(MAX(G469:L469)=H469,"PRI",IF(MAX(G469:L469)=I469,"PRD",IF(MAX(G469:L469)=J469,"PT",IF(MAX(G469:L469)=K469,"PVEM",IF(MAX(G469:L469)=L469,"CONVERGENCIA"))))))</f>
        <v>PRI</v>
      </c>
      <c r="G469" s="74" t="n">
        <v>1533</v>
      </c>
      <c r="H469" s="39" t="n">
        <v>2140</v>
      </c>
      <c r="I469" s="41" t="n">
        <v>0</v>
      </c>
      <c r="J469" s="41" t="n">
        <v>3</v>
      </c>
      <c r="K469" s="41" t="n">
        <v>0</v>
      </c>
      <c r="L469" s="41" t="n">
        <v>0</v>
      </c>
      <c r="M469" s="41" t="n">
        <v>0</v>
      </c>
      <c r="N469" s="75" t="n">
        <v>591</v>
      </c>
      <c r="O469" s="52" t="n">
        <v>4267</v>
      </c>
      <c r="Q469" s="10"/>
      <c r="S469" s="52" t="n">
        <v>6440</v>
      </c>
      <c r="U469" s="10"/>
      <c r="V469" s="28"/>
    </row>
    <row r="470" customFormat="false" ht="12.95" hidden="false" customHeight="true" outlineLevel="0" collapsed="false">
      <c r="A470" s="37"/>
      <c r="B470" s="67"/>
      <c r="D470" s="8"/>
      <c r="E470" s="21"/>
      <c r="F470" s="27"/>
      <c r="G470" s="73" t="n">
        <f aca="false">(G469/$O469)</f>
        <v>0.359268807124443</v>
      </c>
      <c r="H470" s="44" t="n">
        <f aca="false">(H469/$O469)</f>
        <v>0.501523318490743</v>
      </c>
      <c r="I470" s="46" t="n">
        <f aca="false">(I469/$O469)</f>
        <v>0</v>
      </c>
      <c r="J470" s="73" t="n">
        <f aca="false">(J469/$O469)</f>
        <v>0.000703070072650574</v>
      </c>
      <c r="K470" s="46" t="n">
        <f aca="false">(K469/$O469)</f>
        <v>0</v>
      </c>
      <c r="L470" s="46" t="n">
        <f aca="false">(L469/$O469)</f>
        <v>0</v>
      </c>
      <c r="M470" s="46" t="n">
        <f aca="false">(M469/$O469)</f>
        <v>0</v>
      </c>
      <c r="N470" s="73" t="n">
        <f aca="false">(N469/$O469)</f>
        <v>0.138504804312163</v>
      </c>
      <c r="O470" s="53" t="n">
        <f aca="false">(O469/$O469)</f>
        <v>1</v>
      </c>
      <c r="P470" s="27"/>
      <c r="Q470" s="10"/>
      <c r="R470" s="27"/>
      <c r="S470" s="48" t="n">
        <f aca="false">(O469/S469)</f>
        <v>0.662577639751553</v>
      </c>
      <c r="T470" s="27"/>
      <c r="U470" s="10"/>
    </row>
    <row r="471" customFormat="false" ht="12.95" hidden="false" customHeight="true" outlineLevel="0" collapsed="false">
      <c r="A471" s="37"/>
      <c r="B471" s="67" t="s">
        <v>232</v>
      </c>
      <c r="D471" s="8"/>
      <c r="E471" s="21" t="str">
        <f aca="false">IF(MAX(G471:L471)=G471,"PAN",IF(MAX(G471:L471)=H471,"PRI",IF(MAX(G471:L471)=I471,"PRD",IF(MAX(G471:L471)=J471,"PT",IF(MAX(G471:L471)=K471,"PVEM",IF(MAX(G471:L471)=L471,"CONVERGENCIA"))))))</f>
        <v>PRI</v>
      </c>
      <c r="G471" s="74" t="n">
        <v>822</v>
      </c>
      <c r="H471" s="39" t="n">
        <v>1167</v>
      </c>
      <c r="I471" s="41" t="n">
        <v>570</v>
      </c>
      <c r="J471" s="41" t="n">
        <v>0</v>
      </c>
      <c r="K471" s="41" t="n">
        <v>0</v>
      </c>
      <c r="L471" s="41" t="n">
        <v>0</v>
      </c>
      <c r="M471" s="41" t="n">
        <v>0</v>
      </c>
      <c r="N471" s="75" t="n">
        <v>116</v>
      </c>
      <c r="O471" s="52" t="n">
        <v>2694</v>
      </c>
      <c r="Q471" s="10"/>
      <c r="S471" s="52" t="n">
        <v>4110</v>
      </c>
      <c r="U471" s="10"/>
      <c r="V471" s="28"/>
      <c r="W471" s="68" t="s">
        <v>22</v>
      </c>
    </row>
    <row r="472" customFormat="false" ht="12.95" hidden="false" customHeight="true" outlineLevel="0" collapsed="false">
      <c r="A472" s="37"/>
      <c r="B472" s="67"/>
      <c r="D472" s="8"/>
      <c r="E472" s="21"/>
      <c r="F472" s="27"/>
      <c r="G472" s="73" t="n">
        <f aca="false">(G471/$O471)</f>
        <v>0.305122494432071</v>
      </c>
      <c r="H472" s="44" t="n">
        <f aca="false">(H471/$O471)</f>
        <v>0.433184855233853</v>
      </c>
      <c r="I472" s="73" t="n">
        <f aca="false">(I471/$O471)</f>
        <v>0.211581291759465</v>
      </c>
      <c r="J472" s="46" t="n">
        <f aca="false">(J471/$O471)</f>
        <v>0</v>
      </c>
      <c r="K472" s="46" t="n">
        <f aca="false">(K471/$O471)</f>
        <v>0</v>
      </c>
      <c r="L472" s="46" t="n">
        <f aca="false">(L471/$O471)</f>
        <v>0</v>
      </c>
      <c r="M472" s="46" t="n">
        <f aca="false">(M471/$O471)</f>
        <v>0</v>
      </c>
      <c r="N472" s="73" t="n">
        <f aca="false">(N471/$O471)</f>
        <v>0.0430586488492947</v>
      </c>
      <c r="O472" s="53" t="n">
        <f aca="false">(O471/$O471)</f>
        <v>1</v>
      </c>
      <c r="P472" s="27"/>
      <c r="Q472" s="10"/>
      <c r="R472" s="27"/>
      <c r="S472" s="48" t="n">
        <f aca="false">(O471/S471)</f>
        <v>0.655474452554745</v>
      </c>
      <c r="T472" s="27"/>
      <c r="U472" s="10"/>
    </row>
    <row r="473" customFormat="false" ht="12.95" hidden="false" customHeight="true" outlineLevel="0" collapsed="false">
      <c r="A473" s="37"/>
      <c r="B473" s="49" t="s">
        <v>233</v>
      </c>
      <c r="D473" s="8"/>
      <c r="E473" s="21" t="str">
        <f aca="false">IF(MAX(G473:L473)=G473,"PAN",IF(MAX(G473:L473)=H473,"PRI",IF(MAX(G473:L473)=I473,"PRD",IF(MAX(G473:L473)=J473,"PT",IF(MAX(G473:L473)=K473,"PVEM",IF(MAX(G473:L473)=L473,"CONVERGENCIA"))))))</f>
        <v>PRI</v>
      </c>
      <c r="G473" s="74" t="n">
        <v>3365</v>
      </c>
      <c r="H473" s="39" t="n">
        <v>11381</v>
      </c>
      <c r="I473" s="75" t="n">
        <v>3558</v>
      </c>
      <c r="J473" s="75" t="n">
        <v>2</v>
      </c>
      <c r="K473" s="41" t="n">
        <v>19</v>
      </c>
      <c r="L473" s="41" t="n">
        <v>8319</v>
      </c>
      <c r="M473" s="76" t="n">
        <v>1</v>
      </c>
      <c r="N473" s="75" t="n">
        <v>1637</v>
      </c>
      <c r="O473" s="52" t="n">
        <v>28282</v>
      </c>
      <c r="Q473" s="10"/>
      <c r="S473" s="52" t="n">
        <v>53159</v>
      </c>
      <c r="U473" s="10"/>
      <c r="V473" s="28"/>
    </row>
    <row r="474" customFormat="false" ht="12.95" hidden="false" customHeight="true" outlineLevel="0" collapsed="false">
      <c r="A474" s="37"/>
      <c r="B474" s="49"/>
      <c r="D474" s="8"/>
      <c r="E474" s="21"/>
      <c r="F474" s="27"/>
      <c r="G474" s="73" t="n">
        <f aca="false">(G473/$O473)</f>
        <v>0.118980270136483</v>
      </c>
      <c r="H474" s="44" t="n">
        <f aca="false">(H473/$O473)</f>
        <v>0.402411427763242</v>
      </c>
      <c r="I474" s="73" t="n">
        <f aca="false">(I473/$O473)</f>
        <v>0.125804398557386</v>
      </c>
      <c r="J474" s="73" t="n">
        <f aca="false">(J473/$O473)</f>
        <v>7.07163566933032E-005</v>
      </c>
      <c r="K474" s="73" t="n">
        <f aca="false">(K473/$O473)</f>
        <v>0.00067180538858638</v>
      </c>
      <c r="L474" s="73" t="n">
        <f aca="false">(L473/$O473)</f>
        <v>0.294144685665795</v>
      </c>
      <c r="M474" s="73" t="n">
        <f aca="false">(M473/$O473)</f>
        <v>3.53581783466516E-005</v>
      </c>
      <c r="N474" s="73" t="n">
        <f aca="false">(N473/$O473)</f>
        <v>0.0578813379534686</v>
      </c>
      <c r="O474" s="53" t="n">
        <f aca="false">(O473/$O473)</f>
        <v>1</v>
      </c>
      <c r="P474" s="27"/>
      <c r="Q474" s="10"/>
      <c r="R474" s="27"/>
      <c r="S474" s="48" t="n">
        <f aca="false">(O473/S473)</f>
        <v>0.532026561823962</v>
      </c>
      <c r="T474" s="27"/>
      <c r="U474" s="10"/>
    </row>
    <row r="475" customFormat="false" ht="12.95" hidden="false" customHeight="true" outlineLevel="0" collapsed="false">
      <c r="A475" s="37"/>
      <c r="B475" s="67" t="s">
        <v>234</v>
      </c>
      <c r="D475" s="8"/>
      <c r="E475" s="21" t="str">
        <f aca="false">IF(MAX(G475:L475)=G475,"PAN",IF(MAX(G475:L475)=H475,"PRI",IF(MAX(G475:L475)=I475,"PRD",IF(MAX(G475:L475)=J475,"PT",IF(MAX(G475:L475)=K475,"PVEM",IF(MAX(G475:L475)=L475,"CONVERGENCIA"))))))</f>
        <v>PRI</v>
      </c>
      <c r="G475" s="74" t="n">
        <v>550</v>
      </c>
      <c r="H475" s="39" t="n">
        <v>1332</v>
      </c>
      <c r="I475" s="41" t="n">
        <v>946</v>
      </c>
      <c r="J475" s="41" t="n">
        <v>0</v>
      </c>
      <c r="K475" s="41" t="n">
        <v>69</v>
      </c>
      <c r="L475" s="41" t="n">
        <v>80</v>
      </c>
      <c r="M475" s="41" t="n">
        <v>0</v>
      </c>
      <c r="N475" s="75" t="n">
        <v>100</v>
      </c>
      <c r="O475" s="52" t="n">
        <v>3077</v>
      </c>
      <c r="Q475" s="10"/>
      <c r="S475" s="52" t="n">
        <v>5071</v>
      </c>
      <c r="U475" s="10"/>
      <c r="V475" s="28"/>
    </row>
    <row r="476" customFormat="false" ht="12.95" hidden="false" customHeight="true" outlineLevel="0" collapsed="false">
      <c r="A476" s="37"/>
      <c r="B476" s="67"/>
      <c r="D476" s="8"/>
      <c r="E476" s="21"/>
      <c r="F476" s="27"/>
      <c r="G476" s="73" t="n">
        <f aca="false">(G475/$O475)</f>
        <v>0.178745531361716</v>
      </c>
      <c r="H476" s="44" t="n">
        <f aca="false">(H475/$O475)</f>
        <v>0.432889177770556</v>
      </c>
      <c r="I476" s="73" t="n">
        <f aca="false">(I475/$O475)</f>
        <v>0.307442313942151</v>
      </c>
      <c r="J476" s="46" t="n">
        <f aca="false">(J475/$O475)</f>
        <v>0</v>
      </c>
      <c r="K476" s="73" t="n">
        <f aca="false">(K475/$O475)</f>
        <v>0.0224244393890153</v>
      </c>
      <c r="L476" s="73" t="n">
        <f aca="false">(L475/$O475)</f>
        <v>0.0259993500162496</v>
      </c>
      <c r="M476" s="46" t="n">
        <f aca="false">(M475/$O475)</f>
        <v>0</v>
      </c>
      <c r="N476" s="73" t="n">
        <f aca="false">(N475/$O475)</f>
        <v>0.032499187520312</v>
      </c>
      <c r="O476" s="53" t="n">
        <f aca="false">(O475/$O475)</f>
        <v>1</v>
      </c>
      <c r="P476" s="27"/>
      <c r="Q476" s="10"/>
      <c r="R476" s="27"/>
      <c r="S476" s="48" t="n">
        <f aca="false">(O475/S475)</f>
        <v>0.606783671859594</v>
      </c>
      <c r="T476" s="27"/>
      <c r="U476" s="10"/>
    </row>
    <row r="477" customFormat="false" ht="12.95" hidden="false" customHeight="true" outlineLevel="0" collapsed="false">
      <c r="A477" s="37"/>
      <c r="B477" s="67" t="s">
        <v>235</v>
      </c>
      <c r="D477" s="8"/>
      <c r="E477" s="21" t="str">
        <f aca="false">IF(MAX(G477:L477)=G477,"PAN",IF(MAX(G477:L477)=H477,"PRI",IF(MAX(G477:L477)=I477,"PRD",IF(MAX(G477:L477)=J477,"PT",IF(MAX(G477:L477)=K477,"PVEM",IF(MAX(G477:L477)=L477,"CONVERGENCIA"))))))</f>
        <v>PRI</v>
      </c>
      <c r="G477" s="74" t="n">
        <v>1336</v>
      </c>
      <c r="H477" s="39" t="n">
        <v>1804</v>
      </c>
      <c r="I477" s="41" t="n">
        <v>0</v>
      </c>
      <c r="J477" s="41" t="n">
        <v>210</v>
      </c>
      <c r="K477" s="41" t="n">
        <v>0</v>
      </c>
      <c r="L477" s="41" t="n">
        <v>0</v>
      </c>
      <c r="M477" s="41" t="n">
        <v>0</v>
      </c>
      <c r="N477" s="75" t="n">
        <v>239</v>
      </c>
      <c r="O477" s="52" t="n">
        <v>3589</v>
      </c>
      <c r="Q477" s="10"/>
      <c r="S477" s="52" t="n">
        <v>5166</v>
      </c>
      <c r="U477" s="10"/>
      <c r="V477" s="28"/>
    </row>
    <row r="478" customFormat="false" ht="12.95" hidden="false" customHeight="true" outlineLevel="0" collapsed="false">
      <c r="A478" s="37"/>
      <c r="B478" s="67"/>
      <c r="D478" s="8"/>
      <c r="E478" s="21"/>
      <c r="F478" s="27"/>
      <c r="G478" s="73" t="n">
        <f aca="false">(G477/$O477)</f>
        <v>0.372248537196991</v>
      </c>
      <c r="H478" s="44" t="n">
        <f aca="false">(H477/$O477)</f>
        <v>0.502646976873781</v>
      </c>
      <c r="I478" s="46" t="n">
        <f aca="false">(I477/$O477)</f>
        <v>0</v>
      </c>
      <c r="J478" s="73" t="n">
        <f aca="false">(J477/$O477)</f>
        <v>0.0585121203677905</v>
      </c>
      <c r="K478" s="46" t="n">
        <f aca="false">(K477/$O477)</f>
        <v>0</v>
      </c>
      <c r="L478" s="46" t="n">
        <f aca="false">(L477/$O477)</f>
        <v>0</v>
      </c>
      <c r="M478" s="46" t="n">
        <f aca="false">(M477/$O477)</f>
        <v>0</v>
      </c>
      <c r="N478" s="73" t="n">
        <f aca="false">(N477/$O477)</f>
        <v>0.0665923655614377</v>
      </c>
      <c r="O478" s="53" t="n">
        <f aca="false">(O477/$O477)</f>
        <v>1</v>
      </c>
      <c r="P478" s="27"/>
      <c r="Q478" s="10"/>
      <c r="R478" s="27"/>
      <c r="S478" s="48" t="n">
        <f aca="false">(O477/S477)</f>
        <v>0.694734804490902</v>
      </c>
      <c r="T478" s="27"/>
      <c r="U478" s="10"/>
    </row>
    <row r="479" customFormat="false" ht="12.95" hidden="false" customHeight="true" outlineLevel="0" collapsed="false">
      <c r="A479" s="37"/>
      <c r="B479" s="67" t="s">
        <v>236</v>
      </c>
      <c r="D479" s="8"/>
      <c r="E479" s="21" t="str">
        <f aca="false">IF(MAX(G479:L479)=G479,"PAN",IF(MAX(G479:L479)=H479,"PRI",IF(MAX(G479:L479)=I479,"PRD",IF(MAX(G479:L479)=J479,"PT",IF(MAX(G479:L479)=K479,"PVEM",IF(MAX(G479:L479)=L479,"CONVERGENCIA"))))))</f>
        <v>PRI</v>
      </c>
      <c r="G479" s="74" t="n">
        <v>122</v>
      </c>
      <c r="H479" s="39" t="n">
        <v>2978</v>
      </c>
      <c r="I479" s="75" t="n">
        <v>2932</v>
      </c>
      <c r="J479" s="41" t="n">
        <v>0</v>
      </c>
      <c r="K479" s="41" t="n">
        <v>0</v>
      </c>
      <c r="L479" s="41" t="n">
        <v>0</v>
      </c>
      <c r="M479" s="41" t="n">
        <v>0</v>
      </c>
      <c r="N479" s="75" t="n">
        <v>362</v>
      </c>
      <c r="O479" s="52" t="n">
        <v>6394</v>
      </c>
      <c r="Q479" s="10"/>
      <c r="S479" s="52" t="n">
        <v>10304</v>
      </c>
      <c r="U479" s="10"/>
      <c r="V479" s="28"/>
    </row>
    <row r="480" customFormat="false" ht="12.95" hidden="false" customHeight="true" outlineLevel="0" collapsed="false">
      <c r="A480" s="37"/>
      <c r="B480" s="67"/>
      <c r="D480" s="8"/>
      <c r="E480" s="21"/>
      <c r="F480" s="27"/>
      <c r="G480" s="73" t="n">
        <f aca="false">(G479/$O479)</f>
        <v>0.0190803878636221</v>
      </c>
      <c r="H480" s="44" t="n">
        <f aca="false">(H479/$O479)</f>
        <v>0.46574913981858</v>
      </c>
      <c r="I480" s="73" t="n">
        <f aca="false">(I479/$O479)</f>
        <v>0.458554895214263</v>
      </c>
      <c r="J480" s="46" t="n">
        <f aca="false">(J479/$O479)</f>
        <v>0</v>
      </c>
      <c r="K480" s="46" t="n">
        <f aca="false">(K479/$O479)</f>
        <v>0</v>
      </c>
      <c r="L480" s="46" t="n">
        <f aca="false">(L479/$O479)</f>
        <v>0</v>
      </c>
      <c r="M480" s="46" t="n">
        <f aca="false">(M479/$O479)</f>
        <v>0</v>
      </c>
      <c r="N480" s="73" t="n">
        <f aca="false">(N479/$O479)</f>
        <v>0.0566155771035346</v>
      </c>
      <c r="O480" s="47" t="n">
        <f aca="false">(O479/$O479)</f>
        <v>1</v>
      </c>
      <c r="P480" s="27"/>
      <c r="Q480" s="10"/>
      <c r="R480" s="27"/>
      <c r="S480" s="48" t="n">
        <f aca="false">(O479/S479)</f>
        <v>0.620535714285714</v>
      </c>
      <c r="T480" s="27"/>
      <c r="U480" s="10"/>
    </row>
    <row r="481" customFormat="false" ht="12.95" hidden="false" customHeight="true" outlineLevel="0" collapsed="false">
      <c r="A481" s="37"/>
      <c r="B481" s="67" t="s">
        <v>237</v>
      </c>
      <c r="D481" s="8"/>
      <c r="E481" s="21" t="str">
        <f aca="false">IF(MAX(G481:L481)=G481,"PAN",IF(MAX(G481:L481)=H481,"PRI",IF(MAX(G481:L481)=I481,"PRD",IF(MAX(G481:L481)=J481,"PT",IF(MAX(G481:L481)=K481,"PVEM",IF(MAX(G481:L481)=L481,"CONVERGENCIA"))))))</f>
        <v>PAN</v>
      </c>
      <c r="G481" s="39" t="n">
        <v>3205</v>
      </c>
      <c r="H481" s="74" t="n">
        <v>3053</v>
      </c>
      <c r="I481" s="41" t="n">
        <v>597</v>
      </c>
      <c r="J481" s="41" t="n">
        <v>0</v>
      </c>
      <c r="K481" s="41" t="n">
        <v>1</v>
      </c>
      <c r="L481" s="41" t="n">
        <v>0</v>
      </c>
      <c r="M481" s="41" t="n">
        <v>0</v>
      </c>
      <c r="N481" s="41" t="n">
        <v>0</v>
      </c>
      <c r="O481" s="52" t="n">
        <v>6856</v>
      </c>
      <c r="Q481" s="10"/>
      <c r="S481" s="52" t="n">
        <v>9817</v>
      </c>
      <c r="U481" s="10"/>
      <c r="V481" s="28"/>
    </row>
    <row r="482" customFormat="false" ht="12.95" hidden="false" customHeight="true" outlineLevel="0" collapsed="false">
      <c r="A482" s="37"/>
      <c r="B482" s="67"/>
      <c r="D482" s="8"/>
      <c r="E482" s="21"/>
      <c r="F482" s="27"/>
      <c r="G482" s="44" t="n">
        <f aca="false">(G481/$O481)</f>
        <v>0.467473745624271</v>
      </c>
      <c r="H482" s="73" t="n">
        <f aca="false">(H481/$O481)</f>
        <v>0.445303383897316</v>
      </c>
      <c r="I482" s="73" t="n">
        <f aca="false">(I481/$O481)</f>
        <v>0.0870770128354726</v>
      </c>
      <c r="J482" s="46" t="n">
        <f aca="false">(J481/$O481)</f>
        <v>0</v>
      </c>
      <c r="K482" s="73" t="n">
        <f aca="false">(K481/$O481)</f>
        <v>0.00014585764294049</v>
      </c>
      <c r="L482" s="46" t="n">
        <f aca="false">(L481/$O481)</f>
        <v>0</v>
      </c>
      <c r="M482" s="46" t="n">
        <f aca="false">(M481/$O481)</f>
        <v>0</v>
      </c>
      <c r="N482" s="46" t="n">
        <f aca="false">(N481/$O481)</f>
        <v>0</v>
      </c>
      <c r="O482" s="53" t="n">
        <f aca="false">(O481/$O481)</f>
        <v>1</v>
      </c>
      <c r="P482" s="27"/>
      <c r="Q482" s="10"/>
      <c r="R482" s="27"/>
      <c r="S482" s="48" t="n">
        <f aca="false">(O481/S481)</f>
        <v>0.698380360598961</v>
      </c>
      <c r="T482" s="27"/>
      <c r="U482" s="10"/>
    </row>
    <row r="483" customFormat="false" ht="12.95" hidden="false" customHeight="true" outlineLevel="0" collapsed="false">
      <c r="D483" s="55"/>
      <c r="E483" s="27"/>
      <c r="F483" s="27"/>
      <c r="G483" s="57" t="n">
        <f aca="false">G481+G479+G477+G475+G473+G471+G469+G467</f>
        <v>11917</v>
      </c>
      <c r="H483" s="57" t="n">
        <f aca="false">H481+H479+H477+H475+H473+H471+H469+H467</f>
        <v>25503</v>
      </c>
      <c r="I483" s="58" t="n">
        <f aca="false">I481+I479+I477+I475+I473+I471+I469+I467</f>
        <v>8944</v>
      </c>
      <c r="J483" s="58" t="n">
        <f aca="false">J481+J479+J477+J475+J473+J471+J469+J467</f>
        <v>215</v>
      </c>
      <c r="K483" s="58" t="n">
        <f aca="false">K481+K479+K477+K475+K473+K471+K469+K467</f>
        <v>89</v>
      </c>
      <c r="L483" s="59" t="n">
        <f aca="false">L481+L479+L477+L475+L473+L471+L469+L467</f>
        <v>8399</v>
      </c>
      <c r="M483" s="59" t="n">
        <f aca="false">M481+M479+M477+M475+M473+M471+M469+M467</f>
        <v>1</v>
      </c>
      <c r="N483" s="58" t="n">
        <f aca="false">N481+N479+N477+N475+N473+N471+N469+N467</f>
        <v>3135</v>
      </c>
      <c r="O483" s="60" t="n">
        <f aca="false">O481+O479+O477+O475+O473+O471+O469+O467</f>
        <v>58222</v>
      </c>
      <c r="P483" s="56"/>
      <c r="Q483" s="61"/>
      <c r="R483" s="56"/>
      <c r="S483" s="60" t="n">
        <v>99541</v>
      </c>
      <c r="T483" s="56"/>
      <c r="U483" s="61"/>
      <c r="V483" s="28"/>
    </row>
    <row r="484" customFormat="false" ht="12.95" hidden="false" customHeight="true" outlineLevel="0" collapsed="false">
      <c r="D484" s="8"/>
      <c r="E484" s="27"/>
      <c r="F484" s="27"/>
      <c r="G484" s="62" t="n">
        <f aca="false">(G483/$O483)</f>
        <v>0.204682078939233</v>
      </c>
      <c r="H484" s="62" t="n">
        <f aca="false">(H483/$O483)</f>
        <v>0.438030297825564</v>
      </c>
      <c r="I484" s="62" t="n">
        <f aca="false">(I483/$O483)</f>
        <v>0.153618906942393</v>
      </c>
      <c r="J484" s="62" t="n">
        <f aca="false">(J483/$O483)</f>
        <v>0.00369276218611521</v>
      </c>
      <c r="K484" s="62" t="n">
        <f aca="false">(K483/$O483)</f>
        <v>0.00152863178867095</v>
      </c>
      <c r="L484" s="62" t="n">
        <f aca="false">(L483/$O483)</f>
        <v>0.144258184191543</v>
      </c>
      <c r="M484" s="62" t="n">
        <f aca="false">(M483/$O483)</f>
        <v>1.71756380749545E-005</v>
      </c>
      <c r="N484" s="62" t="n">
        <f aca="false">(N483/$O483)</f>
        <v>0.0538456253649823</v>
      </c>
      <c r="O484" s="63" t="n">
        <f aca="false">(O483/$O483)</f>
        <v>1</v>
      </c>
      <c r="P484" s="56"/>
      <c r="Q484" s="10"/>
      <c r="R484" s="56"/>
      <c r="S484" s="64" t="n">
        <f aca="false">(O483/S483)</f>
        <v>0.584904712630976</v>
      </c>
      <c r="T484" s="56"/>
      <c r="U484" s="10"/>
    </row>
    <row r="485" customFormat="false" ht="12.95" hidden="false" customHeight="true" outlineLevel="0" collapsed="false">
      <c r="A485" s="32"/>
      <c r="B485" s="33"/>
      <c r="D485" s="8"/>
      <c r="E485" s="27"/>
      <c r="F485" s="27"/>
      <c r="O485" s="92"/>
      <c r="P485" s="27"/>
      <c r="Q485" s="10"/>
      <c r="R485" s="27"/>
      <c r="S485" s="92"/>
      <c r="T485" s="27"/>
      <c r="U485" s="10"/>
    </row>
    <row r="486" customFormat="false" ht="12.95" hidden="false" customHeight="true" outlineLevel="0" collapsed="false">
      <c r="A486" s="37" t="s">
        <v>238</v>
      </c>
      <c r="B486" s="65" t="s">
        <v>239</v>
      </c>
      <c r="D486" s="8"/>
      <c r="E486" s="21" t="str">
        <f aca="false">IF(MAX(G486:L486)=G486,"PAN",IF(MAX(G486:L486)=H486,"PRI",IF(MAX(G486:L486)=I486,"PRD",IF(MAX(G486:L486)=J486,"PT",IF(MAX(G486:L486)=K486,"PVEM",IF(MAX(G486:L486)=L486,"CONVERGENCIA"))))))</f>
        <v>PRI</v>
      </c>
      <c r="G486" s="71" t="n">
        <v>2653</v>
      </c>
      <c r="H486" s="66" t="n">
        <v>2949</v>
      </c>
      <c r="I486" s="41" t="n">
        <v>0</v>
      </c>
      <c r="J486" s="72" t="n">
        <v>753</v>
      </c>
      <c r="K486" s="41" t="n">
        <v>0</v>
      </c>
      <c r="L486" s="41" t="n">
        <v>26</v>
      </c>
      <c r="M486" s="41" t="n">
        <v>0</v>
      </c>
      <c r="N486" s="72" t="n">
        <v>260</v>
      </c>
      <c r="O486" s="43" t="n">
        <v>6641</v>
      </c>
      <c r="Q486" s="10"/>
      <c r="S486" s="43" t="n">
        <v>9814</v>
      </c>
      <c r="U486" s="10"/>
      <c r="V486" s="28"/>
    </row>
    <row r="487" customFormat="false" ht="12.95" hidden="false" customHeight="true" outlineLevel="0" collapsed="false">
      <c r="A487" s="37"/>
      <c r="B487" s="65"/>
      <c r="D487" s="8"/>
      <c r="E487" s="21"/>
      <c r="F487" s="27"/>
      <c r="G487" s="73" t="n">
        <f aca="false">(G486/$O486)</f>
        <v>0.399488028911309</v>
      </c>
      <c r="H487" s="44" t="n">
        <f aca="false">(H486/$O486)</f>
        <v>0.444059629573859</v>
      </c>
      <c r="I487" s="46" t="n">
        <f aca="false">(I486/$O486)</f>
        <v>0</v>
      </c>
      <c r="J487" s="73" t="n">
        <f aca="false">(J486/$O486)</f>
        <v>0.113386538171962</v>
      </c>
      <c r="K487" s="46" t="n">
        <f aca="false">(K486/$O486)</f>
        <v>0</v>
      </c>
      <c r="L487" s="73" t="n">
        <f aca="false">(L486/$O486)</f>
        <v>0.00391507303117001</v>
      </c>
      <c r="M487" s="46" t="n">
        <f aca="false">(M486/$O486)</f>
        <v>0</v>
      </c>
      <c r="N487" s="73" t="n">
        <f aca="false">(N486/$O486)</f>
        <v>0.0391507303117</v>
      </c>
      <c r="O487" s="53" t="n">
        <f aca="false">(O486/$O486)</f>
        <v>1</v>
      </c>
      <c r="P487" s="27"/>
      <c r="Q487" s="10"/>
      <c r="R487" s="27"/>
      <c r="S487" s="48" t="n">
        <f aca="false">(O486/S486)</f>
        <v>0.676686366415325</v>
      </c>
      <c r="T487" s="27"/>
      <c r="U487" s="10"/>
    </row>
    <row r="488" customFormat="false" ht="12.95" hidden="false" customHeight="true" outlineLevel="0" collapsed="false">
      <c r="A488" s="37"/>
      <c r="B488" s="67" t="s">
        <v>240</v>
      </c>
      <c r="D488" s="8"/>
      <c r="E488" s="21" t="str">
        <f aca="false">IF(MAX(G488:L488)=G488,"PAN",IF(MAX(G488:L488)=H488,"PRI",IF(MAX(G488:L488)=I488,"PRD",IF(MAX(G488:L488)=J488,"PT",IF(MAX(G488:L488)=K488,"PVEM",IF(MAX(G488:L488)=L488,"CONVERGENCIA"))))))</f>
        <v>PRI</v>
      </c>
      <c r="G488" s="74" t="n">
        <v>1835</v>
      </c>
      <c r="H488" s="39" t="n">
        <v>2601</v>
      </c>
      <c r="I488" s="41" t="n">
        <v>0</v>
      </c>
      <c r="J488" s="41" t="n">
        <v>0</v>
      </c>
      <c r="K488" s="41" t="n">
        <v>34</v>
      </c>
      <c r="L488" s="41" t="n">
        <v>0</v>
      </c>
      <c r="M488" s="41" t="n">
        <v>0</v>
      </c>
      <c r="N488" s="75" t="n">
        <v>183</v>
      </c>
      <c r="O488" s="52" t="n">
        <v>4653</v>
      </c>
      <c r="Q488" s="10"/>
      <c r="S488" s="52" t="n">
        <v>7125</v>
      </c>
      <c r="U488" s="10"/>
      <c r="V488" s="28"/>
    </row>
    <row r="489" customFormat="false" ht="12.95" hidden="false" customHeight="true" outlineLevel="0" collapsed="false">
      <c r="A489" s="37"/>
      <c r="B489" s="67"/>
      <c r="D489" s="8"/>
      <c r="E489" s="21"/>
      <c r="F489" s="27"/>
      <c r="G489" s="73" t="n">
        <f aca="false">(G488/$O488)</f>
        <v>0.394369224156458</v>
      </c>
      <c r="H489" s="44" t="n">
        <f aca="false">(H488/$O488)</f>
        <v>0.55899419729207</v>
      </c>
      <c r="I489" s="46" t="n">
        <f aca="false">(I488/$O488)</f>
        <v>0</v>
      </c>
      <c r="J489" s="46" t="n">
        <f aca="false">(J488/$O488)</f>
        <v>0</v>
      </c>
      <c r="K489" s="73" t="n">
        <f aca="false">(K488/$O488)</f>
        <v>0.00730711369009241</v>
      </c>
      <c r="L489" s="46" t="n">
        <f aca="false">(L488/$O488)</f>
        <v>0</v>
      </c>
      <c r="M489" s="46" t="n">
        <f aca="false">(M488/$O488)</f>
        <v>0</v>
      </c>
      <c r="N489" s="73" t="n">
        <f aca="false">(N488/$O488)</f>
        <v>0.0393294648613798</v>
      </c>
      <c r="O489" s="53" t="n">
        <f aca="false">(O488/$O488)</f>
        <v>1</v>
      </c>
      <c r="P489" s="27"/>
      <c r="Q489" s="10"/>
      <c r="R489" s="27"/>
      <c r="S489" s="48" t="n">
        <f aca="false">(O488/S488)</f>
        <v>0.653052631578947</v>
      </c>
      <c r="T489" s="27"/>
      <c r="U489" s="10"/>
    </row>
    <row r="490" customFormat="false" ht="12.95" hidden="false" customHeight="true" outlineLevel="0" collapsed="false">
      <c r="A490" s="37"/>
      <c r="B490" s="49" t="s">
        <v>241</v>
      </c>
      <c r="D490" s="8"/>
      <c r="E490" s="21" t="str">
        <f aca="false">IF(MAX(G490:L490)=G490,"PAN",IF(MAX(G490:L490)=H490,"PRI",IF(MAX(G490:L490)=I490,"PRD",IF(MAX(G490:L490)=J490,"PT",IF(MAX(G490:L490)=K490,"PVEM",IF(MAX(G490:L490)=L490,"CONVERGENCIA"))))))</f>
        <v>PRI</v>
      </c>
      <c r="G490" s="74" t="n">
        <v>242</v>
      </c>
      <c r="H490" s="39" t="n">
        <v>4093</v>
      </c>
      <c r="I490" s="75" t="n">
        <v>0</v>
      </c>
      <c r="J490" s="75" t="n">
        <v>3419</v>
      </c>
      <c r="K490" s="41" t="n">
        <v>0</v>
      </c>
      <c r="L490" s="41" t="n">
        <v>0</v>
      </c>
      <c r="M490" s="41" t="n">
        <v>0</v>
      </c>
      <c r="N490" s="41" t="n">
        <v>374</v>
      </c>
      <c r="O490" s="52" t="n">
        <v>8128</v>
      </c>
      <c r="Q490" s="10"/>
      <c r="S490" s="52" t="n">
        <v>11251</v>
      </c>
      <c r="U490" s="10"/>
      <c r="V490" s="28"/>
    </row>
    <row r="491" customFormat="false" ht="12.95" hidden="false" customHeight="true" outlineLevel="0" collapsed="false">
      <c r="A491" s="37"/>
      <c r="B491" s="49"/>
      <c r="D491" s="8"/>
      <c r="E491" s="21"/>
      <c r="F491" s="27"/>
      <c r="G491" s="73" t="n">
        <f aca="false">(G490/$O490)</f>
        <v>0.0297736220472441</v>
      </c>
      <c r="H491" s="44" t="n">
        <f aca="false">(H490/$O490)</f>
        <v>0.503567913385827</v>
      </c>
      <c r="I491" s="73" t="n">
        <f aca="false">(I490/$O490)</f>
        <v>0</v>
      </c>
      <c r="J491" s="73" t="n">
        <f aca="false">(J490/$O490)</f>
        <v>0.42064468503937</v>
      </c>
      <c r="K491" s="46" t="n">
        <f aca="false">(K490/$O490)</f>
        <v>0</v>
      </c>
      <c r="L491" s="46" t="n">
        <f aca="false">(L490/$O490)</f>
        <v>0</v>
      </c>
      <c r="M491" s="46" t="n">
        <f aca="false">(M490/$O490)</f>
        <v>0</v>
      </c>
      <c r="N491" s="46" t="n">
        <f aca="false">(N490/$O490)</f>
        <v>0.0460137795275591</v>
      </c>
      <c r="O491" s="53" t="n">
        <f aca="false">(O490/$O490)</f>
        <v>1</v>
      </c>
      <c r="P491" s="27"/>
      <c r="Q491" s="10"/>
      <c r="R491" s="27"/>
      <c r="S491" s="48" t="n">
        <f aca="false">(O490/S490)</f>
        <v>0.722424673362368</v>
      </c>
      <c r="T491" s="27"/>
      <c r="U491" s="10"/>
    </row>
    <row r="492" customFormat="false" ht="12.95" hidden="false" customHeight="true" outlineLevel="0" collapsed="false">
      <c r="A492" s="37"/>
      <c r="B492" s="67" t="s">
        <v>242</v>
      </c>
      <c r="D492" s="8"/>
      <c r="E492" s="21" t="str">
        <f aca="false">IF(MAX(G492:L492)=G492,"PAN",IF(MAX(G492:L492)=H492,"PRI",IF(MAX(G492:L492)=I492,"PRD",IF(MAX(G492:L492)=J492,"PT",IF(MAX(G492:L492)=K492,"PVEM",IF(MAX(G492:L492)=L492,"CONVERGENCIA"))))))</f>
        <v>PRI</v>
      </c>
      <c r="G492" s="74" t="n">
        <v>2201</v>
      </c>
      <c r="H492" s="39" t="n">
        <v>3196</v>
      </c>
      <c r="I492" s="75" t="n">
        <v>377</v>
      </c>
      <c r="J492" s="41" t="n">
        <v>60</v>
      </c>
      <c r="K492" s="41" t="n">
        <v>1</v>
      </c>
      <c r="L492" s="41" t="n">
        <v>0</v>
      </c>
      <c r="M492" s="41" t="n">
        <v>24</v>
      </c>
      <c r="N492" s="41" t="n">
        <v>358</v>
      </c>
      <c r="O492" s="52" t="n">
        <v>6217</v>
      </c>
      <c r="Q492" s="10"/>
      <c r="S492" s="52" t="n">
        <v>9107</v>
      </c>
      <c r="U492" s="10"/>
      <c r="V492" s="28"/>
    </row>
    <row r="493" customFormat="false" ht="12.95" hidden="false" customHeight="true" outlineLevel="0" collapsed="false">
      <c r="A493" s="37"/>
      <c r="B493" s="67"/>
      <c r="D493" s="8"/>
      <c r="E493" s="21"/>
      <c r="F493" s="27"/>
      <c r="G493" s="73" t="n">
        <f aca="false">(G492/$O492)</f>
        <v>0.354029274569728</v>
      </c>
      <c r="H493" s="44" t="n">
        <f aca="false">(H492/$O492)</f>
        <v>0.51407431236931</v>
      </c>
      <c r="I493" s="73" t="n">
        <f aca="false">(I492/$O492)</f>
        <v>0.0606401801511983</v>
      </c>
      <c r="J493" s="73" t="n">
        <f aca="false">(J492/$O492)</f>
        <v>0.00965095705324111</v>
      </c>
      <c r="K493" s="73" t="n">
        <f aca="false">(K492/$O492)</f>
        <v>0.000160849284220685</v>
      </c>
      <c r="L493" s="46" t="n">
        <f aca="false">(L492/$O492)</f>
        <v>0</v>
      </c>
      <c r="M493" s="73" t="n">
        <f aca="false">(M492/$O492)</f>
        <v>0.00386038282129645</v>
      </c>
      <c r="N493" s="73" t="n">
        <f aca="false">(N492/$O492)</f>
        <v>0.0575840437510053</v>
      </c>
      <c r="O493" s="47" t="n">
        <f aca="false">(O492/$O492)</f>
        <v>1</v>
      </c>
      <c r="P493" s="27"/>
      <c r="Q493" s="10"/>
      <c r="R493" s="27"/>
      <c r="S493" s="48" t="n">
        <f aca="false">(O492/S492)</f>
        <v>0.682661688810805</v>
      </c>
      <c r="T493" s="27"/>
      <c r="U493" s="10"/>
    </row>
    <row r="494" customFormat="false" ht="12.95" hidden="false" customHeight="true" outlineLevel="0" collapsed="false">
      <c r="A494" s="37"/>
      <c r="B494" s="67" t="s">
        <v>243</v>
      </c>
      <c r="D494" s="8"/>
      <c r="E494" s="21" t="str">
        <f aca="false">IF(MAX(G494:L494)=G494,"PAN",IF(MAX(G494:L494)=H494,"PRI",IF(MAX(G494:L494)=I494,"PRD",IF(MAX(G494:L494)=J494,"PT",IF(MAX(G494:L494)=K494,"PVEM",IF(MAX(G494:L494)=L494,"CONVERGENCIA"))))))</f>
        <v>PRI</v>
      </c>
      <c r="G494" s="74" t="n">
        <v>1169</v>
      </c>
      <c r="H494" s="39" t="n">
        <v>1238</v>
      </c>
      <c r="I494" s="41" t="n">
        <v>0</v>
      </c>
      <c r="J494" s="41" t="n">
        <v>0</v>
      </c>
      <c r="K494" s="41" t="n">
        <v>0</v>
      </c>
      <c r="L494" s="41" t="n">
        <v>0</v>
      </c>
      <c r="M494" s="41" t="n">
        <v>7</v>
      </c>
      <c r="N494" s="75" t="n">
        <v>65</v>
      </c>
      <c r="O494" s="52" t="n">
        <v>2479</v>
      </c>
      <c r="Q494" s="10"/>
      <c r="S494" s="52" t="n">
        <v>3440</v>
      </c>
      <c r="U494" s="10"/>
      <c r="V494" s="28"/>
    </row>
    <row r="495" customFormat="false" ht="12.95" hidden="false" customHeight="true" outlineLevel="0" collapsed="false">
      <c r="A495" s="37"/>
      <c r="B495" s="67"/>
      <c r="D495" s="8"/>
      <c r="E495" s="21"/>
      <c r="F495" s="27"/>
      <c r="G495" s="73" t="n">
        <f aca="false">(G494/$O494)</f>
        <v>0.471561113352158</v>
      </c>
      <c r="H495" s="44" t="n">
        <f aca="false">(H494/$O494)</f>
        <v>0.499394917305365</v>
      </c>
      <c r="I495" s="46" t="n">
        <f aca="false">(I494/$O494)</f>
        <v>0</v>
      </c>
      <c r="J495" s="46" t="n">
        <f aca="false">(J494/$O494)</f>
        <v>0</v>
      </c>
      <c r="K495" s="46" t="n">
        <f aca="false">(K494/$O494)</f>
        <v>0</v>
      </c>
      <c r="L495" s="46" t="n">
        <f aca="false">(L494/$O494)</f>
        <v>0</v>
      </c>
      <c r="M495" s="73" t="n">
        <f aca="false">(M494/$O494)</f>
        <v>0.00282371924162969</v>
      </c>
      <c r="N495" s="73" t="n">
        <f aca="false">(N494/$O494)</f>
        <v>0.0262202501008471</v>
      </c>
      <c r="O495" s="53" t="n">
        <f aca="false">(O494/$O494)</f>
        <v>1</v>
      </c>
      <c r="P495" s="27"/>
      <c r="Q495" s="10"/>
      <c r="R495" s="27"/>
      <c r="S495" s="48" t="n">
        <f aca="false">(O494/S494)</f>
        <v>0.720639534883721</v>
      </c>
      <c r="T495" s="27"/>
      <c r="U495" s="10"/>
    </row>
    <row r="496" customFormat="false" ht="12.95" hidden="false" customHeight="true" outlineLevel="0" collapsed="false">
      <c r="A496" s="37"/>
      <c r="B496" s="67" t="s">
        <v>244</v>
      </c>
      <c r="D496" s="8"/>
      <c r="E496" s="21" t="str">
        <f aca="false">IF(MAX(G496:L496)=G496,"PAN",IF(MAX(G496:L496)=H496,"PRI",IF(MAX(G496:L496)=I496,"PRD",IF(MAX(G496:L496)=J496,"PT",IF(MAX(G496:L496)=K496,"PVEM",IF(MAX(G496:L496)=L496,"CONVERGENCIA"))))))</f>
        <v>PRI</v>
      </c>
      <c r="G496" s="74" t="n">
        <v>1514</v>
      </c>
      <c r="H496" s="39" t="n">
        <v>3640</v>
      </c>
      <c r="I496" s="75" t="n">
        <v>3158</v>
      </c>
      <c r="J496" s="75" t="n">
        <v>109</v>
      </c>
      <c r="K496" s="41" t="n">
        <v>27</v>
      </c>
      <c r="L496" s="41" t="n">
        <v>1</v>
      </c>
      <c r="M496" s="41" t="n">
        <v>0</v>
      </c>
      <c r="N496" s="75" t="n">
        <v>361</v>
      </c>
      <c r="O496" s="52" t="n">
        <v>8810</v>
      </c>
      <c r="Q496" s="10"/>
      <c r="S496" s="52" t="n">
        <v>16070</v>
      </c>
      <c r="U496" s="10"/>
      <c r="V496" s="28"/>
    </row>
    <row r="497" customFormat="false" ht="12.95" hidden="false" customHeight="true" outlineLevel="0" collapsed="false">
      <c r="A497" s="37"/>
      <c r="B497" s="67"/>
      <c r="D497" s="8"/>
      <c r="E497" s="21"/>
      <c r="F497" s="27"/>
      <c r="G497" s="73" t="n">
        <f aca="false">(G496/$O496)</f>
        <v>0.171850170261067</v>
      </c>
      <c r="H497" s="44" t="n">
        <f aca="false">(H496/$O496)</f>
        <v>0.41316685584563</v>
      </c>
      <c r="I497" s="73" t="n">
        <f aca="false">(I496/$O496)</f>
        <v>0.358456299659478</v>
      </c>
      <c r="J497" s="73" t="n">
        <f aca="false">(J496/$O496)</f>
        <v>0.012372304199773</v>
      </c>
      <c r="K497" s="73" t="n">
        <f aca="false">(K496/$O496)</f>
        <v>0.00306469920544835</v>
      </c>
      <c r="L497" s="73" t="n">
        <f aca="false">(L496/$O496)</f>
        <v>0.000113507377979569</v>
      </c>
      <c r="M497" s="46" t="n">
        <f aca="false">(M496/$O496)</f>
        <v>0</v>
      </c>
      <c r="N497" s="73" t="n">
        <f aca="false">(N496/$O496)</f>
        <v>0.0409761634506243</v>
      </c>
      <c r="O497" s="53" t="n">
        <f aca="false">(O496/$O496)</f>
        <v>1</v>
      </c>
      <c r="P497" s="27"/>
      <c r="Q497" s="10"/>
      <c r="R497" s="27"/>
      <c r="S497" s="48" t="n">
        <f aca="false">(O496/S496)</f>
        <v>0.548226509023024</v>
      </c>
      <c r="T497" s="27"/>
      <c r="U497" s="10"/>
    </row>
    <row r="498" customFormat="false" ht="12.95" hidden="false" customHeight="true" outlineLevel="0" collapsed="false">
      <c r="A498" s="37"/>
      <c r="B498" s="67" t="s">
        <v>245</v>
      </c>
      <c r="D498" s="8"/>
      <c r="E498" s="21" t="str">
        <f aca="false">IF(MAX(G498:L498)=G498,"PAN",IF(MAX(G498:L498)=H498,"PRI",IF(MAX(G498:L498)=I498,"PRD",IF(MAX(G498:L498)=J498,"PT",IF(MAX(G498:L498)=K498,"PVEM",IF(MAX(G498:L498)=L498,"CONVERGENCIA"))))))</f>
        <v>PRI</v>
      </c>
      <c r="G498" s="74" t="n">
        <v>5880</v>
      </c>
      <c r="H498" s="39" t="n">
        <v>9856</v>
      </c>
      <c r="I498" s="75" t="n">
        <v>828</v>
      </c>
      <c r="J498" s="75" t="n">
        <v>3658</v>
      </c>
      <c r="K498" s="75" t="n">
        <v>257</v>
      </c>
      <c r="L498" s="75" t="n">
        <v>4</v>
      </c>
      <c r="M498" s="41" t="n">
        <v>0</v>
      </c>
      <c r="N498" s="75" t="n">
        <v>982</v>
      </c>
      <c r="O498" s="52" t="n">
        <v>21465</v>
      </c>
      <c r="Q498" s="10"/>
      <c r="S498" s="52" t="n">
        <v>39703</v>
      </c>
      <c r="U498" s="10"/>
      <c r="V498" s="28"/>
    </row>
    <row r="499" customFormat="false" ht="12.95" hidden="false" customHeight="true" outlineLevel="0" collapsed="false">
      <c r="A499" s="37"/>
      <c r="B499" s="67"/>
      <c r="D499" s="8"/>
      <c r="E499" s="21"/>
      <c r="F499" s="27"/>
      <c r="G499" s="73" t="n">
        <f aca="false">(G498/$O498)</f>
        <v>0.273934311670161</v>
      </c>
      <c r="H499" s="44" t="n">
        <f aca="false">(H498/$O498)</f>
        <v>0.459166084323317</v>
      </c>
      <c r="I499" s="73" t="n">
        <f aca="false">(I498/$O498)</f>
        <v>0.0385744234800839</v>
      </c>
      <c r="J499" s="73" t="n">
        <f aca="false">(J498/$O498)</f>
        <v>0.170416957838342</v>
      </c>
      <c r="K499" s="73" t="n">
        <f aca="false">(K498/$O498)</f>
        <v>0.0119729792685768</v>
      </c>
      <c r="L499" s="73" t="n">
        <f aca="false">(L498/$O498)</f>
        <v>0.000186349871884463</v>
      </c>
      <c r="M499" s="46" t="n">
        <f aca="false">(M498/$O498)</f>
        <v>0</v>
      </c>
      <c r="N499" s="73" t="n">
        <f aca="false">(N498/$O498)</f>
        <v>0.0457488935476357</v>
      </c>
      <c r="O499" s="53" t="n">
        <f aca="false">(O498/$O498)</f>
        <v>1</v>
      </c>
      <c r="P499" s="27"/>
      <c r="Q499" s="10"/>
      <c r="R499" s="27"/>
      <c r="S499" s="48" t="n">
        <f aca="false">(O498/S498)</f>
        <v>0.540639246404554</v>
      </c>
      <c r="T499" s="27"/>
      <c r="U499" s="10"/>
    </row>
    <row r="500" customFormat="false" ht="12.95" hidden="false" customHeight="true" outlineLevel="0" collapsed="false">
      <c r="A500" s="37"/>
      <c r="B500" s="49" t="s">
        <v>246</v>
      </c>
      <c r="D500" s="8"/>
      <c r="E500" s="21" t="str">
        <f aca="false">IF(MAX(G500:L500)=G500,"PAN",IF(MAX(G500:L500)=H500,"PRI",IF(MAX(G500:L500)=I500,"PRD",IF(MAX(G500:L500)=J500,"PT",IF(MAX(G500:L500)=K500,"PVEM",IF(MAX(G500:L500)=L500,"CONVERGENCIA"))))))</f>
        <v>PRI</v>
      </c>
      <c r="G500" s="74" t="n">
        <v>1553</v>
      </c>
      <c r="H500" s="39" t="n">
        <v>1632</v>
      </c>
      <c r="I500" s="75" t="n">
        <v>1356</v>
      </c>
      <c r="J500" s="75" t="n">
        <v>214</v>
      </c>
      <c r="K500" s="75" t="n">
        <v>21</v>
      </c>
      <c r="L500" s="75" t="n">
        <v>0</v>
      </c>
      <c r="M500" s="41" t="n">
        <v>1</v>
      </c>
      <c r="N500" s="75" t="n">
        <v>196</v>
      </c>
      <c r="O500" s="52" t="n">
        <v>4973</v>
      </c>
      <c r="Q500" s="10"/>
      <c r="S500" s="52" t="n">
        <v>7118</v>
      </c>
      <c r="U500" s="10"/>
      <c r="V500" s="28"/>
    </row>
    <row r="501" customFormat="false" ht="12.95" hidden="false" customHeight="true" outlineLevel="0" collapsed="false">
      <c r="A501" s="37"/>
      <c r="B501" s="49"/>
      <c r="D501" s="8"/>
      <c r="E501" s="21"/>
      <c r="F501" s="27"/>
      <c r="G501" s="73" t="n">
        <f aca="false">(G500/$O500)</f>
        <v>0.312286346269857</v>
      </c>
      <c r="H501" s="44" t="n">
        <f aca="false">(H500/$O500)</f>
        <v>0.328172129499296</v>
      </c>
      <c r="I501" s="73" t="n">
        <f aca="false">(I500/$O500)</f>
        <v>0.272672431128092</v>
      </c>
      <c r="J501" s="73" t="n">
        <f aca="false">(J500/$O500)</f>
        <v>0.0430323748240499</v>
      </c>
      <c r="K501" s="73" t="n">
        <f aca="false">(K500/$O500)</f>
        <v>0.00422280313693947</v>
      </c>
      <c r="L501" s="73" t="n">
        <f aca="false">(L500/$O500)</f>
        <v>0</v>
      </c>
      <c r="M501" s="46" t="n">
        <f aca="false">(M500/$O500)</f>
        <v>0.000201085863663784</v>
      </c>
      <c r="N501" s="73" t="n">
        <f aca="false">(N500/$O500)</f>
        <v>0.0394128292781017</v>
      </c>
      <c r="O501" s="53" t="n">
        <f aca="false">(O500/$O500)</f>
        <v>1</v>
      </c>
      <c r="P501" s="27"/>
      <c r="Q501" s="10"/>
      <c r="R501" s="27"/>
      <c r="S501" s="48" t="n">
        <f aca="false">(O500/S500)</f>
        <v>0.698651306546783</v>
      </c>
      <c r="T501" s="27"/>
      <c r="U501" s="10"/>
    </row>
    <row r="502" customFormat="false" ht="12.95" hidden="false" customHeight="true" outlineLevel="0" collapsed="false">
      <c r="D502" s="55"/>
      <c r="E502" s="27"/>
      <c r="F502" s="27"/>
      <c r="G502" s="57" t="n">
        <f aca="false">G486+G488+G490+G492+G494+G496+G498</f>
        <v>15494</v>
      </c>
      <c r="H502" s="57" t="n">
        <f aca="false">H486+H488+H490+H492+H494+H496+H498</f>
        <v>27573</v>
      </c>
      <c r="I502" s="58" t="n">
        <f aca="false">I486+I488+I490+I492+I494+I496+I498</f>
        <v>4363</v>
      </c>
      <c r="J502" s="58" t="n">
        <f aca="false">J486+J488+J490+J492+J494+J496+J498</f>
        <v>7999</v>
      </c>
      <c r="K502" s="58" t="n">
        <f aca="false">K486+K488+K490+K492+K494+K496+K498</f>
        <v>319</v>
      </c>
      <c r="L502" s="59" t="n">
        <f aca="false">L486+L488+L490+L492+L494+L496+L498</f>
        <v>31</v>
      </c>
      <c r="M502" s="59" t="n">
        <f aca="false">M486+M488+M490+M492+M494+M496+M498</f>
        <v>31</v>
      </c>
      <c r="N502" s="58" t="n">
        <f aca="false">N486+N488+N490+N492+N494+N496+N498</f>
        <v>2583</v>
      </c>
      <c r="O502" s="60" t="n">
        <f aca="false">O486+O488+O490+O492+O494+O496+O498</f>
        <v>58393</v>
      </c>
      <c r="P502" s="56"/>
      <c r="Q502" s="61"/>
      <c r="R502" s="56"/>
      <c r="S502" s="60" t="n">
        <v>103628</v>
      </c>
      <c r="T502" s="56"/>
      <c r="U502" s="61"/>
      <c r="V502" s="28"/>
    </row>
    <row r="503" customFormat="false" ht="12.95" hidden="false" customHeight="true" outlineLevel="0" collapsed="false">
      <c r="D503" s="8"/>
      <c r="E503" s="27"/>
      <c r="F503" s="27"/>
      <c r="G503" s="62" t="n">
        <f aca="false">(G502/$O502)</f>
        <v>0.26534002363297</v>
      </c>
      <c r="H503" s="62" t="n">
        <f aca="false">(H502/$O502)</f>
        <v>0.472197009915572</v>
      </c>
      <c r="I503" s="62" t="n">
        <f aca="false">(I502/$O502)</f>
        <v>0.0747178600174678</v>
      </c>
      <c r="J503" s="62" t="n">
        <f aca="false">(J502/$O502)</f>
        <v>0.136985597588752</v>
      </c>
      <c r="K503" s="62" t="n">
        <f aca="false">(K502/$O502)</f>
        <v>0.00546298357679859</v>
      </c>
      <c r="L503" s="62" t="n">
        <f aca="false">(L502/$O502)</f>
        <v>0.000530885551350333</v>
      </c>
      <c r="M503" s="62" t="n">
        <f aca="false">(M502/$O502)</f>
        <v>0.000530885551350333</v>
      </c>
      <c r="N503" s="62" t="n">
        <f aca="false">(N502/$O502)</f>
        <v>0.044234754165739</v>
      </c>
      <c r="O503" s="63" t="n">
        <f aca="false">(O502/$O502)</f>
        <v>1</v>
      </c>
      <c r="P503" s="56"/>
      <c r="Q503" s="10"/>
      <c r="R503" s="56"/>
      <c r="S503" s="64" t="n">
        <f aca="false">(O502/S502)</f>
        <v>0.563486702435635</v>
      </c>
      <c r="T503" s="56"/>
      <c r="U503" s="10"/>
    </row>
    <row r="504" customFormat="false" ht="12.75" hidden="false" customHeight="false" outlineLevel="0" collapsed="false">
      <c r="D504" s="0"/>
      <c r="E504" s="0"/>
      <c r="F504" s="0"/>
      <c r="O504" s="92"/>
      <c r="P504" s="0"/>
      <c r="Q504" s="0"/>
      <c r="R504" s="0"/>
      <c r="S504" s="92"/>
      <c r="T504" s="0"/>
      <c r="U504" s="0"/>
    </row>
    <row r="505" customFormat="false" ht="6" hidden="false" customHeight="true" outlineLevel="0" collapsed="false">
      <c r="A505" s="94"/>
      <c r="B505" s="95"/>
      <c r="C505" s="96"/>
      <c r="D505" s="97"/>
      <c r="E505" s="98"/>
      <c r="F505" s="99"/>
      <c r="G505" s="100"/>
      <c r="H505" s="100"/>
      <c r="I505" s="100"/>
      <c r="J505" s="100"/>
      <c r="K505" s="100"/>
      <c r="L505" s="100"/>
      <c r="M505" s="100"/>
      <c r="N505" s="100"/>
      <c r="O505" s="101"/>
      <c r="P505" s="99"/>
      <c r="Q505" s="98"/>
      <c r="R505" s="99"/>
      <c r="S505" s="101"/>
      <c r="T505" s="99"/>
      <c r="U505" s="98"/>
    </row>
    <row r="506" customFormat="false" ht="12.75" hidden="false" customHeight="false" outlineLevel="0" collapsed="false">
      <c r="B506" s="102" t="s">
        <v>247</v>
      </c>
      <c r="D506" s="0"/>
      <c r="E506" s="0"/>
      <c r="F506" s="0"/>
      <c r="G506" s="22" t="n">
        <f aca="false">G502+G483+G464+G427+G406+G383+G366+G345+G318+G299+G272+G251+G220+G207+G168+G133+G106+G69+G50+G27+G10</f>
        <v>635810</v>
      </c>
      <c r="H506" s="22" t="n">
        <f aca="false">H502+H483+H464+H427+H406+H383+H366+H345+H318+H299+H272+H251+H220+H207+H168+H133+H106+H69+H50+H27+H10</f>
        <v>767243</v>
      </c>
      <c r="I506" s="24" t="n">
        <f aca="false">I502+I483+I464+I427+I406+I383+I366+I345+I318+I299+I272+I251+I220+I207+I168+I133+I106+I69+I50+I27+I10</f>
        <v>155305</v>
      </c>
      <c r="J506" s="24" t="n">
        <f aca="false">J502+J483+J464+J427+J406+J383+J366+J345+J318+J299+J272+J251+J220+J207+J168+J133+J106+J69+J50+J27+J10</f>
        <v>47393</v>
      </c>
      <c r="K506" s="24" t="n">
        <f aca="false">K502+K483+K464+K427+K406+K383+K366+K345+K318+K299+K272+K251+K220+K207+K168+K133+K106+K69+K50+K27+K10</f>
        <v>46434</v>
      </c>
      <c r="L506" s="25" t="n">
        <f aca="false">L502+L483+L464+L427+L406+L383+L366+L345+L318+L299+L272+L251+L220+L207+L168+L133+L106+L69+L50+L27+L10</f>
        <v>72726</v>
      </c>
      <c r="M506" s="25" t="n">
        <f aca="false">M502+M483+M464+M427+M406+M383+M366+M345+M318+M299+M272+M251+M220+M207+M168+M133+M106+M69+M50+M27+M10</f>
        <v>982</v>
      </c>
      <c r="N506" s="24" t="n">
        <f aca="false">N502+N483+N464+N427+N406+N383+N366+N345+N318+N299+N272+N251+N220+N207+N168+N133+N106+N69+N50+N27+N10</f>
        <v>61448</v>
      </c>
      <c r="O506" s="26" t="n">
        <f aca="false">O502+O483+O464+O427+O406+O383+O366+O345+O318+O299+O272+O251+O220+O207+O168+O133+O106+O69+O50+O27+O10</f>
        <v>1787039</v>
      </c>
      <c r="P506" s="0"/>
      <c r="Q506" s="0"/>
      <c r="R506" s="0"/>
      <c r="S506" s="26" t="n">
        <f aca="false">S502+S483+S464+S427+S406+S383+S366+S345+S318+S299+S272+S251+S220+S207+S168+S133+S106+S69+S50+S27+S10</f>
        <v>3237686</v>
      </c>
      <c r="T506" s="0"/>
      <c r="U506" s="0"/>
    </row>
    <row r="507" customFormat="false" ht="12.75" hidden="false" customHeight="false" outlineLevel="0" collapsed="false">
      <c r="B507" s="102" t="s">
        <v>248</v>
      </c>
      <c r="D507" s="0"/>
      <c r="E507" s="0"/>
      <c r="F507" s="0"/>
      <c r="G507" s="62" t="n">
        <f aca="false">(G506/$O506)</f>
        <v>0.355789660997885</v>
      </c>
      <c r="H507" s="62" t="n">
        <f aca="false">(H506/$O506)</f>
        <v>0.429337580209497</v>
      </c>
      <c r="I507" s="62" t="n">
        <f aca="false">(I506/$O506)</f>
        <v>0.0869063294085915</v>
      </c>
      <c r="J507" s="62" t="n">
        <f aca="false">(J506/$O506)</f>
        <v>0.0265204061019373</v>
      </c>
      <c r="K507" s="62" t="n">
        <f aca="false">(K506/$O506)</f>
        <v>0.0259837642043626</v>
      </c>
      <c r="L507" s="62" t="n">
        <f aca="false">(L506/$O506)</f>
        <v>0.0406963698050238</v>
      </c>
      <c r="M507" s="62" t="n">
        <f aca="false">(M506/$O506)</f>
        <v>0.000549512349758455</v>
      </c>
      <c r="N507" s="62" t="n">
        <f aca="false">(N506/$O506)</f>
        <v>0.0343853715559649</v>
      </c>
      <c r="O507" s="63" t="n">
        <f aca="false">(O506/$O506)</f>
        <v>1</v>
      </c>
      <c r="P507" s="0"/>
      <c r="Q507" s="0"/>
      <c r="R507" s="0"/>
      <c r="S507" s="64" t="n">
        <f aca="false">(O506/S506)</f>
        <v>0.551949447846394</v>
      </c>
      <c r="T507" s="0"/>
      <c r="U507" s="0"/>
    </row>
    <row r="508" customFormat="false" ht="12.75" hidden="false" customHeight="false" outlineLevel="0" collapsed="false">
      <c r="D508" s="0"/>
      <c r="E508" s="0"/>
      <c r="F508" s="0"/>
      <c r="P508" s="0"/>
      <c r="Q508" s="0"/>
      <c r="R508" s="0"/>
      <c r="T508" s="0"/>
      <c r="U508" s="0"/>
    </row>
    <row r="509" customFormat="false" ht="12.75" hidden="false" customHeight="false" outlineLevel="0" collapsed="false">
      <c r="B509" s="103" t="s">
        <v>249</v>
      </c>
      <c r="D509" s="0"/>
      <c r="E509" s="0"/>
      <c r="F509" s="0"/>
      <c r="P509" s="0"/>
      <c r="Q509" s="0"/>
      <c r="R509" s="0"/>
      <c r="T509" s="0"/>
      <c r="U509" s="0"/>
    </row>
    <row r="510" customFormat="false" ht="12.75" hidden="false" customHeight="false" outlineLevel="0" collapsed="false">
      <c r="B510" s="103" t="s">
        <v>250</v>
      </c>
      <c r="D510" s="0"/>
      <c r="E510" s="0"/>
      <c r="F510" s="0"/>
      <c r="P510" s="0"/>
      <c r="Q510" s="0"/>
      <c r="R510" s="0"/>
      <c r="T510" s="0"/>
      <c r="U510" s="0"/>
    </row>
    <row r="511" customFormat="false" ht="12.75" hidden="false" customHeight="false" outlineLevel="0" collapsed="false">
      <c r="B511" s="103" t="s">
        <v>251</v>
      </c>
      <c r="D511" s="0"/>
      <c r="E511" s="0"/>
      <c r="F511" s="0"/>
      <c r="P511" s="0"/>
      <c r="Q511" s="0"/>
      <c r="R511" s="0"/>
      <c r="T511" s="0"/>
      <c r="U511" s="0"/>
    </row>
    <row r="512" customFormat="false" ht="12.75" hidden="false" customHeight="false" outlineLevel="0" collapsed="false">
      <c r="B512" s="103" t="s">
        <v>252</v>
      </c>
      <c r="D512" s="0"/>
      <c r="E512" s="0"/>
      <c r="F512" s="0"/>
      <c r="P512" s="0"/>
      <c r="Q512" s="0"/>
      <c r="R512" s="0"/>
      <c r="T512" s="0"/>
      <c r="U512" s="0"/>
    </row>
    <row r="513" customFormat="false" ht="12.75" hidden="false" customHeight="false" outlineLevel="0" collapsed="false">
      <c r="D513" s="0"/>
      <c r="E513" s="0"/>
      <c r="F513" s="0"/>
      <c r="P513" s="0"/>
      <c r="Q513" s="0"/>
      <c r="R513" s="0"/>
      <c r="T513" s="0"/>
      <c r="U513" s="0"/>
    </row>
    <row r="514" customFormat="false" ht="12.75" hidden="false" customHeight="false" outlineLevel="0" collapsed="false">
      <c r="B514" s="103" t="s">
        <v>253</v>
      </c>
      <c r="D514" s="0"/>
      <c r="E514" s="0"/>
      <c r="F514" s="0"/>
      <c r="P514" s="0"/>
      <c r="Q514" s="0"/>
      <c r="R514" s="0"/>
      <c r="T514" s="0"/>
      <c r="U514" s="0"/>
    </row>
    <row r="515" customFormat="false" ht="12.75" hidden="false" customHeight="false" outlineLevel="0" collapsed="false">
      <c r="D515" s="0"/>
      <c r="E515" s="0"/>
      <c r="F515" s="0"/>
      <c r="P515" s="0"/>
      <c r="Q515" s="0"/>
      <c r="R515" s="0"/>
      <c r="T515" s="0"/>
      <c r="U515" s="0"/>
    </row>
    <row r="516" customFormat="false" ht="12.75" hidden="false" customHeight="false" outlineLevel="0" collapsed="false">
      <c r="D516" s="0"/>
      <c r="E516" s="0"/>
      <c r="F516" s="0"/>
      <c r="P516" s="0"/>
      <c r="Q516" s="0"/>
      <c r="R516" s="0"/>
      <c r="T516" s="0"/>
      <c r="U516" s="0"/>
    </row>
    <row r="517" customFormat="false" ht="12.75" hidden="false" customHeight="false" outlineLevel="0" collapsed="false">
      <c r="D517" s="0"/>
      <c r="E517" s="0"/>
      <c r="F517" s="0"/>
      <c r="P517" s="0"/>
      <c r="Q517" s="0"/>
      <c r="R517" s="0"/>
      <c r="T517" s="0"/>
      <c r="U517" s="0"/>
    </row>
    <row r="518" customFormat="false" ht="12.75" hidden="false" customHeight="false" outlineLevel="0" collapsed="false">
      <c r="D518" s="0"/>
      <c r="E518" s="0"/>
      <c r="F518" s="0"/>
      <c r="P518" s="0"/>
      <c r="Q518" s="0"/>
      <c r="R518" s="0"/>
      <c r="T518" s="0"/>
      <c r="U518" s="0"/>
    </row>
    <row r="519" customFormat="false" ht="12.75" hidden="false" customHeight="false" outlineLevel="0" collapsed="false">
      <c r="D519" s="0"/>
      <c r="E519" s="0"/>
      <c r="F519" s="0"/>
      <c r="P519" s="0"/>
      <c r="Q519" s="0"/>
      <c r="R519" s="0"/>
      <c r="T519" s="0"/>
      <c r="U519" s="0"/>
    </row>
    <row r="520" customFormat="false" ht="12.75" hidden="false" customHeight="false" outlineLevel="0" collapsed="false">
      <c r="D520" s="0"/>
      <c r="E520" s="0"/>
      <c r="F520" s="0"/>
      <c r="P520" s="0"/>
      <c r="Q520" s="0"/>
      <c r="R520" s="0"/>
      <c r="T520" s="0"/>
      <c r="U520" s="0"/>
    </row>
    <row r="521" customFormat="false" ht="12.75" hidden="false" customHeight="false" outlineLevel="0" collapsed="false">
      <c r="D521" s="0"/>
      <c r="E521" s="0"/>
      <c r="F521" s="0"/>
      <c r="P521" s="0"/>
      <c r="Q521" s="0"/>
      <c r="R521" s="0"/>
      <c r="T521" s="0"/>
      <c r="U521" s="0"/>
    </row>
    <row r="522" customFormat="false" ht="12.75" hidden="false" customHeight="false" outlineLevel="0" collapsed="false">
      <c r="D522" s="0"/>
      <c r="E522" s="0"/>
      <c r="F522" s="0"/>
      <c r="P522" s="0"/>
      <c r="Q522" s="0"/>
      <c r="R522" s="0"/>
      <c r="T522" s="0"/>
      <c r="U522" s="0"/>
    </row>
    <row r="523" customFormat="false" ht="12.75" hidden="false" customHeight="false" outlineLevel="0" collapsed="false">
      <c r="D523" s="0"/>
      <c r="E523" s="0"/>
      <c r="F523" s="0"/>
      <c r="P523" s="0"/>
      <c r="Q523" s="0"/>
      <c r="R523" s="0"/>
      <c r="T523" s="0"/>
      <c r="U523" s="0"/>
    </row>
    <row r="524" customFormat="false" ht="12.75" hidden="false" customHeight="false" outlineLevel="0" collapsed="false">
      <c r="D524" s="0"/>
      <c r="E524" s="0"/>
      <c r="F524" s="0"/>
      <c r="P524" s="0"/>
      <c r="Q524" s="0"/>
      <c r="R524" s="0"/>
      <c r="T524" s="0"/>
      <c r="U524" s="0"/>
    </row>
    <row r="525" customFormat="false" ht="12.75" hidden="false" customHeight="false" outlineLevel="0" collapsed="false">
      <c r="D525" s="0"/>
      <c r="E525" s="0"/>
      <c r="F525" s="0"/>
      <c r="P525" s="0"/>
      <c r="Q525" s="0"/>
      <c r="R525" s="0"/>
      <c r="T525" s="0"/>
      <c r="U525" s="0"/>
    </row>
    <row r="526" customFormat="false" ht="12.75" hidden="false" customHeight="false" outlineLevel="0" collapsed="false">
      <c r="D526" s="0"/>
      <c r="E526" s="0"/>
      <c r="F526" s="0"/>
      <c r="P526" s="0"/>
      <c r="Q526" s="0"/>
      <c r="R526" s="0"/>
      <c r="T526" s="0"/>
      <c r="U526" s="0"/>
    </row>
    <row r="527" customFormat="false" ht="12.75" hidden="false" customHeight="false" outlineLevel="0" collapsed="false">
      <c r="D527" s="0"/>
      <c r="E527" s="0"/>
      <c r="F527" s="0"/>
      <c r="P527" s="0"/>
      <c r="Q527" s="0"/>
      <c r="R527" s="0"/>
      <c r="T527" s="0"/>
      <c r="U527" s="0"/>
    </row>
    <row r="528" customFormat="false" ht="12.75" hidden="false" customHeight="false" outlineLevel="0" collapsed="false">
      <c r="D528" s="0"/>
      <c r="E528" s="0"/>
      <c r="F528" s="0"/>
      <c r="P528" s="0"/>
      <c r="Q528" s="0"/>
      <c r="R528" s="0"/>
      <c r="T528" s="0"/>
      <c r="U528" s="0"/>
    </row>
    <row r="529" customFormat="false" ht="12.75" hidden="false" customHeight="false" outlineLevel="0" collapsed="false">
      <c r="D529" s="0"/>
      <c r="E529" s="0"/>
      <c r="F529" s="0"/>
      <c r="P529" s="0"/>
      <c r="Q529" s="0"/>
      <c r="R529" s="0"/>
      <c r="T529" s="0"/>
      <c r="U529" s="0"/>
    </row>
    <row r="530" customFormat="false" ht="12.75" hidden="false" customHeight="false" outlineLevel="0" collapsed="false">
      <c r="D530" s="0"/>
      <c r="E530" s="0"/>
      <c r="F530" s="0"/>
      <c r="P530" s="0"/>
      <c r="Q530" s="0"/>
      <c r="R530" s="0"/>
      <c r="T530" s="0"/>
      <c r="U530" s="0"/>
    </row>
  </sheetData>
  <mergeCells count="464">
    <mergeCell ref="A1:U1"/>
    <mergeCell ref="A2:U2"/>
    <mergeCell ref="A3:U3"/>
    <mergeCell ref="A4:U4"/>
    <mergeCell ref="G7:O7"/>
    <mergeCell ref="B8:B9"/>
    <mergeCell ref="E8:E9"/>
    <mergeCell ref="O8:O9"/>
    <mergeCell ref="S8:S9"/>
    <mergeCell ref="A10:A11"/>
    <mergeCell ref="B10:B11"/>
    <mergeCell ref="E10:E11"/>
    <mergeCell ref="A13:A26"/>
    <mergeCell ref="B13:B14"/>
    <mergeCell ref="E13:E14"/>
    <mergeCell ref="B15:B16"/>
    <mergeCell ref="E15:E16"/>
    <mergeCell ref="B17:B18"/>
    <mergeCell ref="E17:E18"/>
    <mergeCell ref="B19:B20"/>
    <mergeCell ref="E19:E20"/>
    <mergeCell ref="B21:B22"/>
    <mergeCell ref="E21:E22"/>
    <mergeCell ref="B23:B24"/>
    <mergeCell ref="E23:E24"/>
    <mergeCell ref="B25:B26"/>
    <mergeCell ref="E25:E26"/>
    <mergeCell ref="A30:A4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A53:A68"/>
    <mergeCell ref="B53:B54"/>
    <mergeCell ref="E53:E54"/>
    <mergeCell ref="B55:B56"/>
    <mergeCell ref="E55:E56"/>
    <mergeCell ref="B57:B58"/>
    <mergeCell ref="E57:E58"/>
    <mergeCell ref="B59:B60"/>
    <mergeCell ref="E59:E60"/>
    <mergeCell ref="B61:B62"/>
    <mergeCell ref="E61:E62"/>
    <mergeCell ref="B63:B64"/>
    <mergeCell ref="E63:E64"/>
    <mergeCell ref="B65:B66"/>
    <mergeCell ref="E65:E66"/>
    <mergeCell ref="B67:B68"/>
    <mergeCell ref="E67:E68"/>
    <mergeCell ref="A72:A105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A109:A132"/>
    <mergeCell ref="B109:B110"/>
    <mergeCell ref="E109:E110"/>
    <mergeCell ref="B111:B112"/>
    <mergeCell ref="E111:E112"/>
    <mergeCell ref="B113:B114"/>
    <mergeCell ref="E113:E114"/>
    <mergeCell ref="B115:B116"/>
    <mergeCell ref="E115:E116"/>
    <mergeCell ref="B117:B118"/>
    <mergeCell ref="E117:E118"/>
    <mergeCell ref="B119:B120"/>
    <mergeCell ref="E119:E120"/>
    <mergeCell ref="B121:B122"/>
    <mergeCell ref="E121:E122"/>
    <mergeCell ref="B123:B124"/>
    <mergeCell ref="E123:E124"/>
    <mergeCell ref="B125:B126"/>
    <mergeCell ref="E125:E126"/>
    <mergeCell ref="B127:B128"/>
    <mergeCell ref="E127:E128"/>
    <mergeCell ref="B129:B130"/>
    <mergeCell ref="E129:E130"/>
    <mergeCell ref="B131:B132"/>
    <mergeCell ref="E131:E132"/>
    <mergeCell ref="A136:A167"/>
    <mergeCell ref="B136:B137"/>
    <mergeCell ref="E136:E137"/>
    <mergeCell ref="B138:B139"/>
    <mergeCell ref="E138:E139"/>
    <mergeCell ref="B140:B141"/>
    <mergeCell ref="E140:E141"/>
    <mergeCell ref="B142:B143"/>
    <mergeCell ref="E142:E143"/>
    <mergeCell ref="B144:B145"/>
    <mergeCell ref="E144:E145"/>
    <mergeCell ref="B146:B147"/>
    <mergeCell ref="E146:E147"/>
    <mergeCell ref="B148:B149"/>
    <mergeCell ref="E148:E149"/>
    <mergeCell ref="B150:B151"/>
    <mergeCell ref="E150:E151"/>
    <mergeCell ref="B152:B153"/>
    <mergeCell ref="E152:E153"/>
    <mergeCell ref="B154:B155"/>
    <mergeCell ref="E154:E155"/>
    <mergeCell ref="B156:B157"/>
    <mergeCell ref="E156:E157"/>
    <mergeCell ref="B158:B159"/>
    <mergeCell ref="E158:E159"/>
    <mergeCell ref="B160:B161"/>
    <mergeCell ref="E160:E161"/>
    <mergeCell ref="B162:B163"/>
    <mergeCell ref="E162:E163"/>
    <mergeCell ref="B164:B165"/>
    <mergeCell ref="E164:E165"/>
    <mergeCell ref="B166:B167"/>
    <mergeCell ref="E166:E167"/>
    <mergeCell ref="A171:A206"/>
    <mergeCell ref="B171:B172"/>
    <mergeCell ref="E171:E172"/>
    <mergeCell ref="B173:B174"/>
    <mergeCell ref="E173:E174"/>
    <mergeCell ref="B175:B176"/>
    <mergeCell ref="E175:E176"/>
    <mergeCell ref="B177:B178"/>
    <mergeCell ref="E177:E178"/>
    <mergeCell ref="B179:B180"/>
    <mergeCell ref="E179:E180"/>
    <mergeCell ref="B181:B182"/>
    <mergeCell ref="E181:E182"/>
    <mergeCell ref="B183:B184"/>
    <mergeCell ref="E183:E184"/>
    <mergeCell ref="B185:B186"/>
    <mergeCell ref="E185:E186"/>
    <mergeCell ref="B187:B188"/>
    <mergeCell ref="E187:E188"/>
    <mergeCell ref="B189:B190"/>
    <mergeCell ref="E189:E190"/>
    <mergeCell ref="B191:B192"/>
    <mergeCell ref="E191:E192"/>
    <mergeCell ref="B193:B194"/>
    <mergeCell ref="E193:E194"/>
    <mergeCell ref="B195:B196"/>
    <mergeCell ref="E195:E196"/>
    <mergeCell ref="B197:B198"/>
    <mergeCell ref="E197:E198"/>
    <mergeCell ref="B199:B200"/>
    <mergeCell ref="E199:E200"/>
    <mergeCell ref="B201:B202"/>
    <mergeCell ref="E201:E202"/>
    <mergeCell ref="B203:B204"/>
    <mergeCell ref="E203:E204"/>
    <mergeCell ref="B205:B206"/>
    <mergeCell ref="E205:E206"/>
    <mergeCell ref="A210:A219"/>
    <mergeCell ref="B210:B211"/>
    <mergeCell ref="E210:E211"/>
    <mergeCell ref="B212:B213"/>
    <mergeCell ref="E212:E213"/>
    <mergeCell ref="B214:B215"/>
    <mergeCell ref="E214:E215"/>
    <mergeCell ref="B216:B217"/>
    <mergeCell ref="E216:E217"/>
    <mergeCell ref="B218:B219"/>
    <mergeCell ref="E218:E219"/>
    <mergeCell ref="A223:A250"/>
    <mergeCell ref="B223:B224"/>
    <mergeCell ref="E223:E224"/>
    <mergeCell ref="B225:B226"/>
    <mergeCell ref="E225:E226"/>
    <mergeCell ref="B227:B228"/>
    <mergeCell ref="E227:E228"/>
    <mergeCell ref="B229:B230"/>
    <mergeCell ref="E229:E230"/>
    <mergeCell ref="B231:B232"/>
    <mergeCell ref="E231:E232"/>
    <mergeCell ref="B233:B234"/>
    <mergeCell ref="E233:E234"/>
    <mergeCell ref="B235:B236"/>
    <mergeCell ref="E235:E236"/>
    <mergeCell ref="B237:B238"/>
    <mergeCell ref="E237:E238"/>
    <mergeCell ref="B239:B240"/>
    <mergeCell ref="E239:E240"/>
    <mergeCell ref="B241:B242"/>
    <mergeCell ref="E241:E242"/>
    <mergeCell ref="B243:B244"/>
    <mergeCell ref="E243:E244"/>
    <mergeCell ref="B245:B246"/>
    <mergeCell ref="E245:E246"/>
    <mergeCell ref="B247:B248"/>
    <mergeCell ref="E247:E248"/>
    <mergeCell ref="B249:B250"/>
    <mergeCell ref="E249:E250"/>
    <mergeCell ref="A254:A271"/>
    <mergeCell ref="B254:B255"/>
    <mergeCell ref="E254:E255"/>
    <mergeCell ref="B256:B257"/>
    <mergeCell ref="E256:E257"/>
    <mergeCell ref="B258:B259"/>
    <mergeCell ref="E258:E259"/>
    <mergeCell ref="B260:B261"/>
    <mergeCell ref="E260:E261"/>
    <mergeCell ref="B262:B263"/>
    <mergeCell ref="E262:E263"/>
    <mergeCell ref="B264:B265"/>
    <mergeCell ref="E264:E265"/>
    <mergeCell ref="B266:B267"/>
    <mergeCell ref="E266:E267"/>
    <mergeCell ref="B268:B269"/>
    <mergeCell ref="E268:E269"/>
    <mergeCell ref="B270:B271"/>
    <mergeCell ref="E270:E271"/>
    <mergeCell ref="A275:A298"/>
    <mergeCell ref="B275:B276"/>
    <mergeCell ref="E275:E276"/>
    <mergeCell ref="B277:B278"/>
    <mergeCell ref="E277:E278"/>
    <mergeCell ref="B279:B280"/>
    <mergeCell ref="E279:E280"/>
    <mergeCell ref="B281:B282"/>
    <mergeCell ref="E281:E282"/>
    <mergeCell ref="B283:B284"/>
    <mergeCell ref="E283:E284"/>
    <mergeCell ref="B285:B286"/>
    <mergeCell ref="E285:E286"/>
    <mergeCell ref="B287:B288"/>
    <mergeCell ref="E287:E288"/>
    <mergeCell ref="B289:B290"/>
    <mergeCell ref="E289:E290"/>
    <mergeCell ref="B291:B292"/>
    <mergeCell ref="E291:E292"/>
    <mergeCell ref="B293:B294"/>
    <mergeCell ref="E293:E294"/>
    <mergeCell ref="B295:B296"/>
    <mergeCell ref="E295:E296"/>
    <mergeCell ref="B297:B298"/>
    <mergeCell ref="E297:E298"/>
    <mergeCell ref="A302:A317"/>
    <mergeCell ref="B302:B303"/>
    <mergeCell ref="E302:E303"/>
    <mergeCell ref="B304:B305"/>
    <mergeCell ref="E304:E305"/>
    <mergeCell ref="B306:B307"/>
    <mergeCell ref="E306:E307"/>
    <mergeCell ref="B308:B309"/>
    <mergeCell ref="E308:E309"/>
    <mergeCell ref="B310:B311"/>
    <mergeCell ref="E310:E311"/>
    <mergeCell ref="B312:B313"/>
    <mergeCell ref="E312:E313"/>
    <mergeCell ref="B314:B315"/>
    <mergeCell ref="E314:E315"/>
    <mergeCell ref="B316:B317"/>
    <mergeCell ref="E316:E317"/>
    <mergeCell ref="A321:A344"/>
    <mergeCell ref="B321:B322"/>
    <mergeCell ref="E321:E322"/>
    <mergeCell ref="B323:B324"/>
    <mergeCell ref="E323:E324"/>
    <mergeCell ref="B325:B326"/>
    <mergeCell ref="E325:E326"/>
    <mergeCell ref="B327:B328"/>
    <mergeCell ref="E327:E328"/>
    <mergeCell ref="B329:B330"/>
    <mergeCell ref="E329:E330"/>
    <mergeCell ref="B331:B332"/>
    <mergeCell ref="E331:E332"/>
    <mergeCell ref="B333:B334"/>
    <mergeCell ref="E333:E334"/>
    <mergeCell ref="B335:B336"/>
    <mergeCell ref="E335:E336"/>
    <mergeCell ref="B337:B338"/>
    <mergeCell ref="E337:E338"/>
    <mergeCell ref="B339:B340"/>
    <mergeCell ref="E339:E340"/>
    <mergeCell ref="B341:B342"/>
    <mergeCell ref="E341:E342"/>
    <mergeCell ref="B343:B344"/>
    <mergeCell ref="E343:E344"/>
    <mergeCell ref="A348:A365"/>
    <mergeCell ref="B348:B349"/>
    <mergeCell ref="E348:E349"/>
    <mergeCell ref="B350:B351"/>
    <mergeCell ref="E350:E351"/>
    <mergeCell ref="B352:B353"/>
    <mergeCell ref="E352:E353"/>
    <mergeCell ref="B354:B355"/>
    <mergeCell ref="E354:E355"/>
    <mergeCell ref="B356:B357"/>
    <mergeCell ref="E356:E357"/>
    <mergeCell ref="B358:B359"/>
    <mergeCell ref="E358:E359"/>
    <mergeCell ref="B360:B361"/>
    <mergeCell ref="E360:E361"/>
    <mergeCell ref="B362:B363"/>
    <mergeCell ref="E362:E363"/>
    <mergeCell ref="B364:B365"/>
    <mergeCell ref="E364:E365"/>
    <mergeCell ref="A369:A382"/>
    <mergeCell ref="B369:B370"/>
    <mergeCell ref="E369:E370"/>
    <mergeCell ref="B371:B372"/>
    <mergeCell ref="E371:E372"/>
    <mergeCell ref="B373:B374"/>
    <mergeCell ref="E373:E374"/>
    <mergeCell ref="B375:B376"/>
    <mergeCell ref="E375:E376"/>
    <mergeCell ref="B377:B378"/>
    <mergeCell ref="E377:E378"/>
    <mergeCell ref="B379:B380"/>
    <mergeCell ref="E379:E380"/>
    <mergeCell ref="B381:B382"/>
    <mergeCell ref="E381:E382"/>
    <mergeCell ref="A386:A405"/>
    <mergeCell ref="B386:B387"/>
    <mergeCell ref="E386:E387"/>
    <mergeCell ref="B388:B389"/>
    <mergeCell ref="E388:E389"/>
    <mergeCell ref="B390:B391"/>
    <mergeCell ref="E390:E391"/>
    <mergeCell ref="B392:B393"/>
    <mergeCell ref="E392:E393"/>
    <mergeCell ref="B394:B395"/>
    <mergeCell ref="E394:E395"/>
    <mergeCell ref="B396:B397"/>
    <mergeCell ref="E396:E397"/>
    <mergeCell ref="B398:B399"/>
    <mergeCell ref="E398:E399"/>
    <mergeCell ref="B400:B401"/>
    <mergeCell ref="E400:E401"/>
    <mergeCell ref="B402:B403"/>
    <mergeCell ref="E402:E403"/>
    <mergeCell ref="B404:B405"/>
    <mergeCell ref="E404:E405"/>
    <mergeCell ref="A409:A426"/>
    <mergeCell ref="B409:B410"/>
    <mergeCell ref="E409:E410"/>
    <mergeCell ref="B411:B412"/>
    <mergeCell ref="E411:E412"/>
    <mergeCell ref="B413:B414"/>
    <mergeCell ref="E413:E414"/>
    <mergeCell ref="B415:B416"/>
    <mergeCell ref="E415:E416"/>
    <mergeCell ref="B417:B418"/>
    <mergeCell ref="E417:E418"/>
    <mergeCell ref="B419:B420"/>
    <mergeCell ref="E419:E420"/>
    <mergeCell ref="B421:B422"/>
    <mergeCell ref="E421:E422"/>
    <mergeCell ref="B423:B424"/>
    <mergeCell ref="E423:E424"/>
    <mergeCell ref="B425:B426"/>
    <mergeCell ref="E425:E426"/>
    <mergeCell ref="A430:A463"/>
    <mergeCell ref="B430:B431"/>
    <mergeCell ref="E430:E431"/>
    <mergeCell ref="B432:B433"/>
    <mergeCell ref="E432:E433"/>
    <mergeCell ref="B434:B435"/>
    <mergeCell ref="E434:E435"/>
    <mergeCell ref="B436:B437"/>
    <mergeCell ref="E436:E437"/>
    <mergeCell ref="B438:B439"/>
    <mergeCell ref="E438:E439"/>
    <mergeCell ref="B440:B441"/>
    <mergeCell ref="E440:E441"/>
    <mergeCell ref="B442:B443"/>
    <mergeCell ref="E442:E443"/>
    <mergeCell ref="B444:B445"/>
    <mergeCell ref="E444:E445"/>
    <mergeCell ref="B446:B447"/>
    <mergeCell ref="E446:E447"/>
    <mergeCell ref="B448:B449"/>
    <mergeCell ref="E448:E449"/>
    <mergeCell ref="B450:B451"/>
    <mergeCell ref="E450:E451"/>
    <mergeCell ref="B452:B453"/>
    <mergeCell ref="E452:E453"/>
    <mergeCell ref="B454:B455"/>
    <mergeCell ref="E454:E455"/>
    <mergeCell ref="B456:B457"/>
    <mergeCell ref="E456:E457"/>
    <mergeCell ref="B458:B459"/>
    <mergeCell ref="E458:E459"/>
    <mergeCell ref="B460:B461"/>
    <mergeCell ref="E460:E461"/>
    <mergeCell ref="B462:B463"/>
    <mergeCell ref="E462:E463"/>
    <mergeCell ref="A467:A482"/>
    <mergeCell ref="B467:B468"/>
    <mergeCell ref="E467:E468"/>
    <mergeCell ref="B469:B470"/>
    <mergeCell ref="E469:E470"/>
    <mergeCell ref="B471:B472"/>
    <mergeCell ref="E471:E472"/>
    <mergeCell ref="B473:B474"/>
    <mergeCell ref="E473:E474"/>
    <mergeCell ref="B475:B476"/>
    <mergeCell ref="E475:E476"/>
    <mergeCell ref="B477:B478"/>
    <mergeCell ref="E477:E478"/>
    <mergeCell ref="B479:B480"/>
    <mergeCell ref="E479:E480"/>
    <mergeCell ref="B481:B482"/>
    <mergeCell ref="E481:E482"/>
    <mergeCell ref="A486:A501"/>
    <mergeCell ref="B486:B487"/>
    <mergeCell ref="E486:E487"/>
    <mergeCell ref="B488:B489"/>
    <mergeCell ref="E488:E489"/>
    <mergeCell ref="B490:B491"/>
    <mergeCell ref="E490:E491"/>
    <mergeCell ref="B492:B493"/>
    <mergeCell ref="E492:E493"/>
    <mergeCell ref="B494:B495"/>
    <mergeCell ref="E494:E495"/>
    <mergeCell ref="B496:B497"/>
    <mergeCell ref="E496:E497"/>
    <mergeCell ref="B498:B499"/>
    <mergeCell ref="E498:E499"/>
    <mergeCell ref="B500:B501"/>
    <mergeCell ref="E500:E501"/>
  </mergeCells>
  <printOptions headings="false" gridLines="false" gridLinesSet="true" horizontalCentered="true" verticalCentered="false"/>
  <pageMargins left="0.590277777777778" right="0.747916666666667" top="0.59027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home</cp:lastModifiedBy>
  <cp:lastPrinted>2005-12-14T13:54:20Z</cp:lastPrinted>
  <dcterms:modified xsi:type="dcterms:W3CDTF">2007-02-09T10:09:13Z</dcterms:modified>
  <cp:revision>0</cp:revision>
  <dc:subject/>
  <dc:title/>
</cp:coreProperties>
</file>